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Part-I" sheetId="1" state="visible" r:id="rId2"/>
    <sheet name="Part-II" sheetId="2" state="visible" r:id="rId3"/>
    <sheet name="Part-III." sheetId="3" state="visible" r:id="rId4"/>
    <sheet name="Part-IV" sheetId="4" state="visible" r:id="rId5"/>
    <sheet name="Part-V-A" sheetId="5" state="visible" r:id="rId6"/>
    <sheet name="Part-V-B" sheetId="6" state="visible" r:id="rId7"/>
    <sheet name="bank &amp; po report" sheetId="7" state="visible" r:id="rId8"/>
  </sheets>
  <externalReferences>
    <externalReference r:id="rId9"/>
    <externalReference r:id="rId10"/>
  </externalReferences>
  <definedNames>
    <definedName function="false" hidden="false" localSheetId="0" name="_xlnm.Print_Area" vbProcedure="false">'Part-I'!$A$1:$U$37</definedName>
    <definedName function="false" hidden="false" localSheetId="1" name="_xlnm.Print_Area" vbProcedure="false">'Part-II'!$A$1:$AB$36</definedName>
    <definedName function="false" hidden="false" localSheetId="1" name="_xlnm.Print_Titles" vbProcedure="false">'Part-II'!$7:$7</definedName>
    <definedName function="false" hidden="false" localSheetId="2" name="_xlnm.Print_Titles" vbProcedure="false">'Part-III.'!$10:$10</definedName>
    <definedName function="false" hidden="false" localSheetId="3" name="_xlnm.Print_Area" vbProcedure="false">'Part-IV'!$A$1:$L$30</definedName>
    <definedName function="false" hidden="false" localSheetId="4" name="_xlnm.Print_Area" vbProcedure="false">'Part-V-A'!$A$1:$V$17</definedName>
    <definedName function="false" hidden="false" localSheetId="5" name="_xlnm.Print_Area" vbProcedure="false">'Part-V-B'!$A$1:$Z$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12"/>
            <color rgb="FF000000"/>
            <rFont val="Tahoma"/>
            <family val="2"/>
          </rPr>
          <t xml:space="preserve">NOV' 11</t>
        </r>
      </text>
      <mc:AlternateContent>
        <mc:Choice Requires="v2">
          <commentPr autoFill="true" autoScale="false" colHidden="false" locked="false" rowHidden="false" textHAlign="justify" textVAlign="top">
            <anchor moveWithCells="false" sizeWithCells="false">
              <xdr:from>
                <xdr:col>10</xdr:col>
                <xdr:colOff>102</xdr:colOff>
                <xdr:row>18</xdr:row>
                <xdr:rowOff>13</xdr:rowOff>
              </xdr:from>
              <xdr:to>
                <xdr:col>11</xdr:col>
                <xdr:colOff>86</xdr:colOff>
                <xdr:row>20</xdr:row>
                <xdr:rowOff>37</xdr:rowOff>
              </xdr:to>
            </anchor>
          </commentPr>
        </mc:Choice>
        <mc:Fallback/>
      </mc:AlternateContent>
    </comment>
    <comment ref="N26" authorId="0">
      <text>
        <r>
          <rPr>
            <b val="true"/>
            <sz val="12"/>
            <color rgb="FF000000"/>
            <rFont val="Tahoma"/>
            <family val="2"/>
          </rPr>
          <t xml:space="preserve">NOV' 11</t>
        </r>
      </text>
      <mc:AlternateContent>
        <mc:Choice Requires="v2">
          <commentPr autoFill="true" autoScale="false" colHidden="false" locked="false" rowHidden="false" textHAlign="justify" textVAlign="top">
            <anchor moveWithCells="false" sizeWithCells="false">
              <xdr:from>
                <xdr:col>13</xdr:col>
                <xdr:colOff>29</xdr:colOff>
                <xdr:row>19</xdr:row>
                <xdr:rowOff>7</xdr:rowOff>
              </xdr:from>
              <xdr:to>
                <xdr:col>14</xdr:col>
                <xdr:colOff>51</xdr:colOff>
                <xdr:row>21</xdr:row>
                <xdr:rowOff>27</xdr:rowOff>
              </xdr:to>
            </anchor>
          </commentPr>
        </mc:Choice>
        <mc:Fallback/>
      </mc:AlternateContent>
    </comment>
    <comment ref="O26" authorId="0">
      <text>
        <r>
          <rPr>
            <b val="true"/>
            <sz val="12"/>
            <color rgb="FF000000"/>
            <rFont val="Tahoma"/>
            <family val="2"/>
          </rPr>
          <t xml:space="preserve">NOV' 11</t>
        </r>
      </text>
      <mc:AlternateContent>
        <mc:Choice Requires="v2">
          <commentPr autoFill="true" autoScale="false" colHidden="false" locked="false" rowHidden="false" textHAlign="justify" textVAlign="top">
            <anchor moveWithCells="false" sizeWithCells="false">
              <xdr:from>
                <xdr:col>14</xdr:col>
                <xdr:colOff>24</xdr:colOff>
                <xdr:row>19</xdr:row>
                <xdr:rowOff>7</xdr:rowOff>
              </xdr:from>
              <xdr:to>
                <xdr:col>15</xdr:col>
                <xdr:colOff>24</xdr:colOff>
                <xdr:row>21</xdr:row>
                <xdr:rowOff>27</xdr:rowOff>
              </xdr:to>
            </anchor>
          </commentPr>
        </mc:Choice>
        <mc:Fallback/>
      </mc:AlternateContent>
    </comment>
  </commentList>
</comments>
</file>

<file path=xl/sharedStrings.xml><?xml version="1.0" encoding="utf-8"?>
<sst xmlns="http://schemas.openxmlformats.org/spreadsheetml/2006/main" count="485" uniqueCount="166">
  <si>
    <t xml:space="preserve">The Mahatma Gandhi National Rural Employment Gurantee Act (M.G.N.R.E.G.A.)</t>
  </si>
  <si>
    <t xml:space="preserve">MONTHLY PROGRESS REPORT</t>
  </si>
  <si>
    <t xml:space="preserve">Employment Generation Report for the month of NOVEMBER' 2011 (for the financial year 2011-12)</t>
  </si>
  <si>
    <t xml:space="preserve">MPR- Part-I</t>
  </si>
  <si>
    <t xml:space="preserve">a</t>
  </si>
  <si>
    <t xml:space="preserve">b</t>
  </si>
  <si>
    <t xml:space="preserve">c</t>
  </si>
  <si>
    <t xml:space="preserve">d</t>
  </si>
  <si>
    <t xml:space="preserve">e</t>
  </si>
  <si>
    <t xml:space="preserve">Sl. No.</t>
  </si>
  <si>
    <t xml:space="preserve">Block</t>
  </si>
  <si>
    <t xml:space="preserve">Application Register</t>
  </si>
  <si>
    <t xml:space="preserve">Cumulative No of HH issued
jobcards (Till the reporting
month)</t>
  </si>
  <si>
    <t xml:space="preserve">Cumulative No of
HH demanded
employment (Till
the reporting
month)</t>
  </si>
  <si>
    <t xml:space="preserve">Cumulative Labour
Budget estimation
of employment
provided (Till the
reporting month)</t>
  </si>
  <si>
    <t xml:space="preserve">Cumulative No
of HH provided
employment (Till
the reporting
month)</t>
  </si>
  <si>
    <t xml:space="preserve">No. of HH
working under
NREGA
during the
reporting
month</t>
  </si>
  <si>
    <t xml:space="preserve">Cumulative Labour
Budget estimation
of persondays (Till
the reporting
month)</t>
  </si>
  <si>
    <t xml:space="preserve">Cumulative Persondays generated
(in Lakhs) (till the reporting month)</t>
  </si>
  <si>
    <t xml:space="preserve">Cumulative
No of HH
completed
100 days (Till
the reporting
month</t>
  </si>
  <si>
    <t xml:space="preserve">No. of HH
which are
beneficiary
of land
reform/ IAY</t>
  </si>
  <si>
    <t xml:space="preserve">No. of
Disabled
beneficiary
individuals</t>
  </si>
  <si>
    <t xml:space="preserve">SC</t>
  </si>
  <si>
    <t xml:space="preserve">ST</t>
  </si>
  <si>
    <t xml:space="preserve">Others</t>
  </si>
  <si>
    <t xml:space="preserve">Total</t>
  </si>
  <si>
    <t xml:space="preserve">Women</t>
  </si>
  <si>
    <t xml:space="preserve">Minorities out of Col. 9C</t>
  </si>
  <si>
    <t xml:space="preserve">WOMEN</t>
  </si>
  <si>
    <t xml:space="preserve">avg. days</t>
  </si>
  <si>
    <t xml:space="preserve">3a</t>
  </si>
  <si>
    <t xml:space="preserve">3b</t>
  </si>
  <si>
    <t xml:space="preserve">3c</t>
  </si>
  <si>
    <t xml:space="preserve">3d</t>
  </si>
  <si>
    <t xml:space="preserve">9a</t>
  </si>
  <si>
    <t xml:space="preserve">9b</t>
  </si>
  <si>
    <t xml:space="preserve">9c</t>
  </si>
  <si>
    <t xml:space="preserve">9d</t>
  </si>
  <si>
    <t xml:space="preserve">9e</t>
  </si>
  <si>
    <t xml:space="preserve">9f</t>
  </si>
  <si>
    <t xml:space="preserve">Alipurduar-I</t>
  </si>
  <si>
    <t xml:space="preserve">Alipurduar-II</t>
  </si>
  <si>
    <t xml:space="preserve">Dhupguri</t>
  </si>
  <si>
    <t xml:space="preserve">Falakata</t>
  </si>
  <si>
    <t xml:space="preserve">Kalchini</t>
  </si>
  <si>
    <t xml:space="preserve">Kumargram</t>
  </si>
  <si>
    <t xml:space="preserve">Madarihat-Birpara</t>
  </si>
  <si>
    <t xml:space="preserve">Mal</t>
  </si>
  <si>
    <t xml:space="preserve">Matiali</t>
  </si>
  <si>
    <t xml:space="preserve">Maynaguri</t>
  </si>
  <si>
    <t xml:space="preserve">Nagrakata</t>
  </si>
  <si>
    <t xml:space="preserve">Rajganj</t>
  </si>
  <si>
    <t xml:space="preserve">Sadar</t>
  </si>
  <si>
    <t xml:space="preserve">Total:</t>
  </si>
  <si>
    <t xml:space="preserve">As on 30/11/2011</t>
  </si>
  <si>
    <t xml:space="preserve">Employment provided to HHS:162565 nos. </t>
  </si>
  <si>
    <r>
      <rPr>
        <b val="true"/>
        <sz val="12"/>
        <color rgb="FF000000"/>
        <rFont val="Times New Roman"/>
        <family val="1"/>
      </rPr>
      <t xml:space="preserve">Works taken up:</t>
    </r>
    <r>
      <rPr>
        <sz val="12"/>
        <color rgb="FF000000"/>
        <rFont val="Times New Roman"/>
        <family val="1"/>
      </rPr>
      <t xml:space="preserve"> 7097 nos.,</t>
    </r>
    <r>
      <rPr>
        <b val="true"/>
        <sz val="12"/>
        <color rgb="FF000000"/>
        <rFont val="Times New Roman"/>
        <family val="1"/>
      </rPr>
      <t xml:space="preserve">Works completed: 4283  </t>
    </r>
    <r>
      <rPr>
        <sz val="12"/>
        <color rgb="FF000000"/>
        <rFont val="Times New Roman"/>
        <family val="1"/>
      </rPr>
      <t xml:space="preserve">, </t>
    </r>
    <r>
      <rPr>
        <b val="true"/>
        <sz val="12"/>
        <color rgb="FF000000"/>
        <rFont val="Times New Roman"/>
        <family val="1"/>
      </rPr>
      <t xml:space="preserve">Works in progress:  2814 </t>
    </r>
    <r>
      <rPr>
        <sz val="12"/>
        <color rgb="FF000000"/>
        <rFont val="Times New Roman"/>
        <family val="1"/>
      </rPr>
      <t xml:space="preserve"> nos.</t>
    </r>
  </si>
  <si>
    <r>
      <rPr>
        <b val="true"/>
        <sz val="14"/>
        <color rgb="FF000000"/>
        <rFont val="Times New Roman"/>
        <family val="1"/>
      </rPr>
      <t xml:space="preserve">Total Exp</t>
    </r>
    <r>
      <rPr>
        <sz val="14"/>
        <color rgb="FF000000"/>
        <rFont val="Times New Roman"/>
        <family val="1"/>
      </rPr>
      <t xml:space="preserve">:8602.87 lac. </t>
    </r>
    <r>
      <rPr>
        <b val="true"/>
        <sz val="14"/>
        <color rgb="FF000000"/>
        <rFont val="Times New Roman"/>
        <family val="1"/>
      </rPr>
      <t xml:space="preserve">GP</t>
    </r>
    <r>
      <rPr>
        <sz val="14"/>
        <color rgb="FF000000"/>
        <rFont val="Times New Roman"/>
        <family val="1"/>
      </rPr>
      <t xml:space="preserve"> wise avg exp:57.99 lac</t>
    </r>
  </si>
  <si>
    <t xml:space="preserve">RAJGANJ  have reflected the mandays of last Financial year in the report of current financial year after clearing the due payments,  there is an adnormal hike in avg. days.</t>
  </si>
  <si>
    <t xml:space="preserve">District Programme Coordinator</t>
  </si>
  <si>
    <t xml:space="preserve"> </t>
  </si>
  <si>
    <t xml:space="preserve">MGNREGS, Jalpaiguri</t>
  </si>
  <si>
    <t xml:space="preserve">&amp;</t>
  </si>
  <si>
    <t xml:space="preserve">District Magistrate</t>
  </si>
  <si>
    <t xml:space="preserve">Jalpaiguri</t>
  </si>
  <si>
    <t xml:space="preserve">Financial Performance Under NREGA During the year 2010-11 Up to the Month of NOVEMBER' 2011</t>
  </si>
  <si>
    <t xml:space="preserve">Jalpaiguri District</t>
  </si>
  <si>
    <t xml:space="preserve">(Rs. in lakh)</t>
  </si>
  <si>
    <t xml:space="preserve">Name of the Block</t>
  </si>
  <si>
    <t xml:space="preserve">Actual O.B. as on 01.04.10</t>
  </si>
  <si>
    <t xml:space="preserve">Released last year but received during the current year</t>
  </si>
  <si>
    <t xml:space="preserve">Release During the Current year</t>
  </si>
  <si>
    <t xml:space="preserve">Misc. Receipt</t>
  </si>
  <si>
    <t xml:space="preserve">Total Availability                  (4+5+6+7+8)</t>
  </si>
  <si>
    <t xml:space="preserve">Cumulative
Labour Budget
estimation of
Total
Expenditure (Till
the reporting
month)</t>
  </si>
  <si>
    <t xml:space="preserve">Cummulative Expenditure </t>
  </si>
  <si>
    <t xml:space="preserve">Central</t>
  </si>
  <si>
    <t xml:space="preserve">State</t>
  </si>
  <si>
    <t xml:space="preserve">On unskilled wage</t>
  </si>
  <si>
    <t xml:space="preserve">On semi-skilled and skilled wage</t>
  </si>
  <si>
    <t xml:space="preserve">On material</t>
  </si>
  <si>
    <t xml:space="preserve">Admistrative Expenses</t>
  </si>
  <si>
    <t xml:space="preserve">Total               (9+10+11+12)</t>
  </si>
  <si>
    <t xml:space="preserve">Balance</t>
  </si>
  <si>
    <t xml:space="preserve">Expenditure up to prev. months</t>
  </si>
  <si>
    <t xml:space="preserve">expenditure during the month</t>
  </si>
  <si>
    <t xml:space="preserve">Recurring </t>
  </si>
  <si>
    <t xml:space="preserve">Non-Recurring</t>
  </si>
  <si>
    <t xml:space="preserve">Madarihat</t>
  </si>
  <si>
    <t xml:space="preserve">Line Deptt.</t>
  </si>
  <si>
    <t xml:space="preserve">District Cell</t>
  </si>
  <si>
    <t xml:space="preserve">G.T.</t>
  </si>
  <si>
    <r>
      <rPr>
        <sz val="14"/>
        <rFont val="CG Omega"/>
        <family val="0"/>
      </rPr>
      <t xml:space="preserve">**  </t>
    </r>
    <r>
      <rPr>
        <sz val="12"/>
        <rFont val="CG Omega"/>
        <family val="0"/>
      </rPr>
      <t xml:space="preserve">SOME OF THE BLOCKS HAVE REFLECTED THE MANDAYS  IN THE LAST FINANCIAL YEAR ,NOW THE DUE PAYMENT IS BEING CLEARING AND SHOWN IN THE REPORTS ADNORMAL HIKE IN AVG. WAGE PAYMENT .                                                                      </t>
    </r>
    <r>
      <rPr>
        <sz val="18"/>
        <rFont val="CG Omega"/>
        <family val="0"/>
      </rPr>
      <t xml:space="preserve">#  Non-Recurring expenditure of sadar block  rectified.</t>
    </r>
  </si>
  <si>
    <t xml:space="preserve">DPC</t>
  </si>
  <si>
    <t xml:space="preserve">blocks</t>
  </si>
  <si>
    <t xml:space="preserve">09-10</t>
  </si>
  <si>
    <t xml:space="preserve">10-11</t>
  </si>
  <si>
    <t xml:space="preserve">11-12</t>
  </si>
  <si>
    <t xml:space="preserve">Expenditure</t>
  </si>
  <si>
    <t xml:space="preserve">No. of GP</t>
  </si>
  <si>
    <t xml:space="preserve">Gp wise avg.</t>
  </si>
  <si>
    <t xml:space="preserve">MPR Part-III</t>
  </si>
  <si>
    <t xml:space="preserve">Physical Performance Under NREGA During the year 2010-11 Up to the Month of NOVEMBER' 2011</t>
  </si>
  <si>
    <t xml:space="preserve">Name of the District</t>
  </si>
  <si>
    <t xml:space="preserve">Water Conservation and water harvesting </t>
  </si>
  <si>
    <t xml:space="preserve">Draught Proofing</t>
  </si>
  <si>
    <t xml:space="preserve">Micro Irrigation Works</t>
  </si>
  <si>
    <t xml:space="preserve">Provision of irrigation facility to land owned by….</t>
  </si>
  <si>
    <t xml:space="preserve">Renovation of traditional water bodies</t>
  </si>
  <si>
    <t xml:space="preserve">Land Development </t>
  </si>
  <si>
    <t xml:space="preserve">Flood Control &amp; Protection </t>
  </si>
  <si>
    <t xml:space="preserve">Rural Connectivity</t>
  </si>
  <si>
    <t xml:space="preserve">Any other activity (approved by MRD)</t>
  </si>
  <si>
    <r>
      <rPr>
        <b val="true"/>
        <sz val="9"/>
        <rFont val="CG Omega"/>
        <family val="2"/>
      </rPr>
      <t xml:space="preserve">Total (</t>
    </r>
    <r>
      <rPr>
        <b val="true"/>
        <i val="true"/>
        <sz val="9"/>
        <rFont val="CG Omega"/>
        <family val="2"/>
      </rPr>
      <t xml:space="preserve">Unit in nos. &amp; Exp. be reported in this row)</t>
    </r>
  </si>
  <si>
    <t xml:space="preserve">Completed works</t>
  </si>
  <si>
    <t xml:space="preserve">Ongoing Works</t>
  </si>
  <si>
    <t xml:space="preserve">Unit</t>
  </si>
  <si>
    <t xml:space="preserve">Expenditure (lac)</t>
  </si>
  <si>
    <t xml:space="preserve">No.</t>
  </si>
  <si>
    <t xml:space="preserve">Cu. Mt.</t>
  </si>
  <si>
    <t xml:space="preserve">Hec.</t>
  </si>
  <si>
    <t xml:space="preserve">Kms.</t>
  </si>
  <si>
    <t xml:space="preserve">Hec</t>
  </si>
  <si>
    <t xml:space="preserve">JALPAIGURI</t>
  </si>
  <si>
    <t xml:space="preserve">Part-IV</t>
  </si>
  <si>
    <t xml:space="preserve">Transparency Report Under NREGA During the year 2010-11 Up to the Month of NOVEMBER' 2011</t>
  </si>
  <si>
    <t xml:space="preserve">No. of Muster Rolls
verified</t>
  </si>
  <si>
    <t xml:space="preserve">No. of Social Audits
completed</t>
  </si>
  <si>
    <t xml:space="preserve">No. of inspections
conducted (2%, 10%,
100% at the State,
District and Block
levels</t>
  </si>
  <si>
    <t xml:space="preserve">No. of Gram Sabhas
held</t>
  </si>
  <si>
    <t xml:space="preserve">No of Complaints
disposed by PO, DPCs</t>
  </si>
  <si>
    <t xml:space="preserve">Due </t>
  </si>
  <si>
    <t xml:space="preserve">Completed</t>
  </si>
  <si>
    <t xml:space="preserve">Disposed</t>
  </si>
  <si>
    <t xml:space="preserve">MPR Part - V-A</t>
  </si>
  <si>
    <t xml:space="preserve">FORMAT FOR MONTHLY PROGRESS REPORT - V-A (Capacity Building - Personnel Report for the Month of NOVEMBER' 2011)</t>
  </si>
  <si>
    <t xml:space="preserve">Sl. No</t>
  </si>
  <si>
    <t xml:space="preserve">Gram Panchayat Level</t>
  </si>
  <si>
    <t xml:space="preserve">Block Level</t>
  </si>
  <si>
    <t xml:space="preserve">District Level</t>
  </si>
  <si>
    <t xml:space="preserve">Gram Rozgar Sahayak</t>
  </si>
  <si>
    <t xml:space="preserve">Accountant</t>
  </si>
  <si>
    <t xml:space="preserve">Engineers / Technical Assistants</t>
  </si>
  <si>
    <t xml:space="preserve">Programme Officer</t>
  </si>
  <si>
    <t xml:space="preserve">Computer Assistant</t>
  </si>
  <si>
    <t xml:space="preserve">Works Manager &amp;
Technical Assistants</t>
  </si>
  <si>
    <t xml:space="preserve">IT Manager &amp; Computer
Assistants</t>
  </si>
  <si>
    <t xml:space="preserve">Accounts Manager</t>
  </si>
  <si>
    <t xml:space="preserve">Training Coordinator</t>
  </si>
  <si>
    <t xml:space="preserve">Coordinator for Social Audit
and Grievance Redressal</t>
  </si>
  <si>
    <t xml:space="preserve">Target</t>
  </si>
  <si>
    <t xml:space="preserve">Achievement</t>
  </si>
  <si>
    <t xml:space="preserve">-</t>
  </si>
  <si>
    <t xml:space="preserve">MPR Part - V-B</t>
  </si>
  <si>
    <t xml:space="preserve">FORMAT FOR MONTHLY PROGRESS REPORT - V-B (Capacity Building - Training Report for the Month of NOVEMBER' 2011)</t>
  </si>
  <si>
    <t xml:space="preserve">PRI Functionaries</t>
  </si>
  <si>
    <t xml:space="preserve">Vigilance &amp; Monitoring Committee Report</t>
  </si>
  <si>
    <t xml:space="preserve">Nos to be Trained</t>
  </si>
  <si>
    <t xml:space="preserve">Nos Trained</t>
  </si>
  <si>
    <t xml:space="preserve">Name of the Gram Panchayat</t>
  </si>
  <si>
    <t xml:space="preserve">No. of Bank Account opened</t>
  </si>
  <si>
    <t xml:space="preserve">Amount of Wages disbursed through Bank Accounts 
(in Rs.)</t>
  </si>
  <si>
    <t xml:space="preserve">No. of Post Office Account opened</t>
  </si>
  <si>
    <t xml:space="preserve">Amount of Wages disbursed through Post Office Accounts 
(in Rs.)</t>
  </si>
  <si>
    <t xml:space="preserve">Individual</t>
  </si>
  <si>
    <t xml:space="preserve">Joint</t>
  </si>
</sst>
</file>

<file path=xl/styles.xml><?xml version="1.0" encoding="utf-8"?>
<styleSheet xmlns="http://schemas.openxmlformats.org/spreadsheetml/2006/main">
  <numFmts count="18">
    <numFmt numFmtId="164" formatCode="General"/>
    <numFmt numFmtId="165" formatCode="0%"/>
    <numFmt numFmtId="166" formatCode="0.00000"/>
    <numFmt numFmtId="167" formatCode="0.00"/>
    <numFmt numFmtId="168" formatCode="General"/>
    <numFmt numFmtId="169" formatCode="0"/>
    <numFmt numFmtId="170" formatCode="0.0000"/>
    <numFmt numFmtId="171" formatCode="0;[RED]0"/>
    <numFmt numFmtId="172" formatCode="0.000"/>
    <numFmt numFmtId="173" formatCode="0.00;[RED]0.00"/>
    <numFmt numFmtId="174" formatCode="0.000000"/>
    <numFmt numFmtId="175" formatCode="0.00%"/>
    <numFmt numFmtId="176" formatCode="0.00000;[RED]0.00000"/>
    <numFmt numFmtId="177" formatCode="0.0"/>
    <numFmt numFmtId="178" formatCode="[$-409]d\-mmm"/>
    <numFmt numFmtId="179" formatCode="0.0%"/>
    <numFmt numFmtId="180" formatCode="[$-409]mmm\-yy"/>
    <numFmt numFmtId="181" formatCode="@"/>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u val="single"/>
      <sz val="12"/>
      <name val="Book Antiqua"/>
      <family val="1"/>
    </font>
    <font>
      <sz val="10"/>
      <name val="Book Antiqua"/>
      <family val="1"/>
    </font>
    <font>
      <sz val="12"/>
      <name val="Blippo Blk BT"/>
      <family val="5"/>
    </font>
    <font>
      <sz val="26"/>
      <name val="Baskerville Old Face"/>
      <family val="1"/>
    </font>
    <font>
      <sz val="14"/>
      <name val="Copperplate Gothic Light"/>
      <family val="2"/>
    </font>
    <font>
      <u val="single"/>
      <sz val="14"/>
      <name val="Book Antiqua"/>
      <family val="1"/>
    </font>
    <font>
      <sz val="12"/>
      <name val="Book Antiqua"/>
      <family val="1"/>
    </font>
    <font>
      <u val="single"/>
      <sz val="14"/>
      <name val="Bookman Old Style"/>
      <family val="1"/>
    </font>
    <font>
      <u val="single"/>
      <sz val="12"/>
      <name val="Arial Narrow"/>
      <family val="2"/>
    </font>
    <font>
      <sz val="10"/>
      <name val="Arial Narrow"/>
      <family val="2"/>
    </font>
    <font>
      <sz val="14"/>
      <name val="Arial Narrow"/>
      <family val="2"/>
    </font>
    <font>
      <sz val="12"/>
      <name val="Arial Narrow"/>
      <family val="2"/>
    </font>
    <font>
      <sz val="12"/>
      <name val="Palatino Linotype"/>
      <family val="1"/>
    </font>
    <font>
      <sz val="14"/>
      <name val="Palatino Linotype"/>
      <family val="1"/>
    </font>
    <font>
      <sz val="14"/>
      <name val="Book Antiqua"/>
      <family val="1"/>
    </font>
    <font>
      <sz val="14"/>
      <name val="Arial"/>
      <family val="2"/>
    </font>
    <font>
      <b val="true"/>
      <sz val="14"/>
      <color rgb="FF000000"/>
      <name val="Times New Roman"/>
      <family val="1"/>
    </font>
    <font>
      <sz val="16"/>
      <name val="Arial Narrow"/>
      <family val="2"/>
    </font>
    <font>
      <sz val="14"/>
      <color rgb="FF000000"/>
      <name val="Times New Roman"/>
      <family val="1"/>
    </font>
    <font>
      <b val="true"/>
      <sz val="12"/>
      <color rgb="FF000000"/>
      <name val="Times New Roman"/>
      <family val="1"/>
    </font>
    <font>
      <sz val="12"/>
      <color rgb="FF000000"/>
      <name val="Times New Roman"/>
      <family val="1"/>
    </font>
    <font>
      <sz val="11"/>
      <color rgb="FFFF0000"/>
      <name val="Arial Narrow"/>
      <family val="2"/>
    </font>
    <font>
      <sz val="20"/>
      <name val="Arial Narrow"/>
      <family val="2"/>
    </font>
    <font>
      <sz val="12"/>
      <name val="CG Omega"/>
      <family val="2"/>
    </font>
    <font>
      <b val="true"/>
      <sz val="10"/>
      <name val="Book Antiqua"/>
      <family val="1"/>
    </font>
    <font>
      <sz val="11"/>
      <name val="Book Antiqua"/>
      <family val="1"/>
    </font>
    <font>
      <b val="true"/>
      <sz val="12"/>
      <name val="Book Antiqua"/>
      <family val="1"/>
    </font>
    <font>
      <sz val="22"/>
      <name val="Cooper BlkItHd BT"/>
      <family val="1"/>
    </font>
    <font>
      <sz val="26"/>
      <name val="Cooper BlkItHd BT"/>
      <family val="1"/>
    </font>
    <font>
      <b val="true"/>
      <sz val="14"/>
      <name val="Copperplate Gothic Light"/>
      <family val="2"/>
    </font>
    <font>
      <b val="true"/>
      <sz val="11"/>
      <name val="Copperplate Gothic Light"/>
      <family val="2"/>
    </font>
    <font>
      <b val="true"/>
      <u val="single"/>
      <sz val="14"/>
      <name val="Book Antiqua"/>
      <family val="1"/>
    </font>
    <font>
      <b val="true"/>
      <i val="true"/>
      <sz val="16"/>
      <name val="Book Antiqua"/>
      <family val="1"/>
    </font>
    <font>
      <b val="true"/>
      <sz val="11"/>
      <name val="Book Antiqua"/>
      <family val="1"/>
    </font>
    <font>
      <b val="true"/>
      <sz val="12"/>
      <name val="CG Omega"/>
      <family val="2"/>
    </font>
    <font>
      <sz val="10"/>
      <name val="CG Omega"/>
      <family val="2"/>
    </font>
    <font>
      <sz val="11"/>
      <name val="CG Omega"/>
      <family val="2"/>
    </font>
    <font>
      <b val="true"/>
      <i val="true"/>
      <u val="single"/>
      <sz val="11"/>
      <name val="CG Omega"/>
      <family val="2"/>
    </font>
    <font>
      <b val="true"/>
      <sz val="11"/>
      <name val="CG Omega"/>
      <family val="2"/>
    </font>
    <font>
      <b val="true"/>
      <sz val="14"/>
      <name val="CG Omega"/>
      <family val="2"/>
    </font>
    <font>
      <b val="true"/>
      <i val="true"/>
      <sz val="11"/>
      <name val="CG Omega"/>
      <family val="2"/>
    </font>
    <font>
      <b val="true"/>
      <sz val="9"/>
      <name val="CG Omega"/>
      <family val="2"/>
    </font>
    <font>
      <b val="true"/>
      <u val="single"/>
      <sz val="10"/>
      <name val="CG Omega"/>
      <family val="2"/>
    </font>
    <font>
      <b val="true"/>
      <u val="single"/>
      <sz val="11"/>
      <name val="CG Omega"/>
      <family val="2"/>
    </font>
    <font>
      <sz val="18"/>
      <name val="Arial"/>
      <family val="0"/>
    </font>
    <font>
      <b val="true"/>
      <sz val="11"/>
      <name val="CentSchbook Mono BT"/>
      <family val="3"/>
    </font>
    <font>
      <b val="true"/>
      <i val="true"/>
      <sz val="14"/>
      <name val="CG Omega"/>
      <family val="2"/>
    </font>
    <font>
      <sz val="14"/>
      <name val="CG Omega"/>
      <family val="0"/>
    </font>
    <font>
      <sz val="12"/>
      <name val="CG Omega"/>
      <family val="0"/>
    </font>
    <font>
      <sz val="18"/>
      <name val="CG Omega"/>
      <family val="0"/>
    </font>
    <font>
      <b val="true"/>
      <sz val="12"/>
      <color rgb="FF000000"/>
      <name val="Tahoma"/>
      <family val="2"/>
    </font>
    <font>
      <sz val="10"/>
      <color rgb="FF000000"/>
      <name val="Calibri"/>
      <family val="2"/>
    </font>
    <font>
      <b val="true"/>
      <sz val="14"/>
      <color rgb="FF000000"/>
      <name val="Calibri"/>
      <family val="2"/>
    </font>
    <font>
      <sz val="14"/>
      <color rgb="FF000000"/>
      <name val="Calibri"/>
      <family val="2"/>
    </font>
    <font>
      <sz val="12"/>
      <color rgb="FF000000"/>
      <name val="Calibri"/>
      <family val="2"/>
    </font>
    <font>
      <b val="true"/>
      <u val="single"/>
      <sz val="12"/>
      <name val="Book Antiqua"/>
      <family val="1"/>
    </font>
    <font>
      <b val="true"/>
      <sz val="20"/>
      <name val="Copperplate Gothic Light"/>
      <family val="2"/>
    </font>
    <font>
      <sz val="20"/>
      <name val="Book Antiqua"/>
      <family val="1"/>
    </font>
    <font>
      <sz val="16"/>
      <name val="Book Antiqua"/>
      <family val="1"/>
    </font>
    <font>
      <b val="true"/>
      <sz val="14"/>
      <name val="Book Antiqua"/>
      <family val="1"/>
    </font>
    <font>
      <sz val="16"/>
      <name val="Blippo Blk BT"/>
      <family val="5"/>
    </font>
    <font>
      <b val="true"/>
      <i val="true"/>
      <sz val="9"/>
      <name val="CG Omega"/>
      <family val="2"/>
    </font>
    <font>
      <sz val="9"/>
      <name val="CG Omega"/>
      <family val="2"/>
    </font>
    <font>
      <b val="true"/>
      <sz val="8"/>
      <name val="CG Omega"/>
      <family val="2"/>
    </font>
    <font>
      <sz val="8"/>
      <name val="CG Omega"/>
      <family val="2"/>
    </font>
    <font>
      <b val="true"/>
      <u val="single"/>
      <sz val="12"/>
      <color rgb="FF000000"/>
      <name val="Calibri"/>
      <family val="2"/>
    </font>
    <font>
      <sz val="18"/>
      <color rgb="FF000000"/>
      <name val="Cooper BlkItHd BT"/>
      <family val="1"/>
    </font>
    <font>
      <b val="true"/>
      <u val="single"/>
      <sz val="14"/>
      <color rgb="FF000000"/>
      <name val="Book Antiqua"/>
      <family val="1"/>
    </font>
    <font>
      <b val="true"/>
      <i val="true"/>
      <sz val="14"/>
      <color rgb="FF000000"/>
      <name val="Book Antiqua"/>
      <family val="1"/>
    </font>
    <font>
      <b val="true"/>
      <sz val="10"/>
      <color rgb="FF000000"/>
      <name val="Trebuchet MS"/>
      <family val="2"/>
    </font>
    <font>
      <b val="true"/>
      <i val="true"/>
      <u val="single"/>
      <sz val="10"/>
      <color rgb="FF000000"/>
      <name val="Trebuchet MS"/>
      <family val="2"/>
    </font>
    <font>
      <b val="true"/>
      <sz val="12"/>
      <name val="Trebuchet MS"/>
      <family val="2"/>
    </font>
    <font>
      <b val="true"/>
      <sz val="11"/>
      <name val="Trebuchet MS"/>
      <family val="2"/>
    </font>
    <font>
      <sz val="11"/>
      <name val="Calibri"/>
      <family val="2"/>
    </font>
    <font>
      <b val="true"/>
      <sz val="11"/>
      <name val="Calibri"/>
      <family val="2"/>
    </font>
    <font>
      <b val="true"/>
      <sz val="10"/>
      <name val="Arial"/>
      <family val="2"/>
    </font>
    <font>
      <sz val="11"/>
      <color rgb="FFFF0000"/>
      <name val="Calibri"/>
      <family val="2"/>
    </font>
    <font>
      <b val="true"/>
      <sz val="13"/>
      <name val="Arial"/>
      <family val="0"/>
    </font>
    <font>
      <b val="true"/>
      <sz val="14"/>
      <name val="Trebuchet MS"/>
      <family val="2"/>
    </font>
    <font>
      <sz val="12"/>
      <name val="Trebuchet MS"/>
      <family val="2"/>
    </font>
    <font>
      <b val="true"/>
      <sz val="12"/>
      <name val="Arial"/>
      <family val="2"/>
    </font>
    <font>
      <b val="true"/>
      <sz val="16"/>
      <name val="Garamond"/>
      <family val="1"/>
    </font>
    <font>
      <sz val="10"/>
      <name val="Garamond"/>
      <family val="1"/>
    </font>
    <font>
      <b val="true"/>
      <sz val="14"/>
      <name val="Garamond"/>
      <family val="1"/>
    </font>
    <font>
      <b val="true"/>
      <i val="true"/>
      <u val="single"/>
      <sz val="14"/>
      <name val="Book Antiqua"/>
      <family val="1"/>
    </font>
    <font>
      <sz val="12"/>
      <name val="Arial"/>
      <family val="2"/>
    </font>
    <font>
      <b val="true"/>
      <u val="single"/>
      <sz val="12"/>
      <color rgb="FF000000"/>
      <name val="Bookman Old Style"/>
      <family val="1"/>
    </font>
    <font>
      <b val="true"/>
      <sz val="10"/>
      <color rgb="FF800000"/>
      <name val="Trebuchet MS"/>
      <family val="2"/>
    </font>
    <font>
      <sz val="8"/>
      <color rgb="FF800000"/>
      <name val="Trebuchet MS"/>
      <family val="2"/>
    </font>
    <font>
      <sz val="10"/>
      <color rgb="FF800000"/>
      <name val="Trebuchet MS"/>
      <family val="2"/>
    </font>
    <font>
      <b val="true"/>
      <i val="true"/>
      <u val="single"/>
      <sz val="10"/>
      <color rgb="FF800000"/>
      <name val="Trebuchet MS"/>
      <family val="2"/>
    </font>
    <font>
      <b val="true"/>
      <u val="single"/>
      <sz val="10"/>
      <color rgb="FF800000"/>
      <name val="Trebuchet MS"/>
      <family val="2"/>
    </font>
    <font>
      <b val="true"/>
      <sz val="14"/>
      <color rgb="FF000000"/>
      <name val="Trebuchet MS"/>
      <family val="2"/>
    </font>
    <font>
      <b val="true"/>
      <sz val="10"/>
      <name val="Trebuchet MS"/>
      <family val="2"/>
    </font>
    <font>
      <sz val="10"/>
      <name val="Trebuchet MS"/>
      <family val="2"/>
    </font>
    <font>
      <sz val="12"/>
      <color rgb="FF800000"/>
      <name val="Trebuchet MS"/>
      <family val="2"/>
    </font>
    <font>
      <b val="true"/>
      <sz val="14"/>
      <color rgb="FF000000"/>
      <name val="Tahoma"/>
      <family val="2"/>
    </font>
    <font>
      <b val="true"/>
      <sz val="14"/>
      <name val="Tahoma"/>
      <family val="2"/>
    </font>
    <font>
      <sz val="11"/>
      <name val="Bookman Old Style"/>
      <family val="1"/>
    </font>
    <font>
      <sz val="10"/>
      <name val="Bookman Old Style"/>
      <family val="1"/>
    </font>
    <font>
      <b val="true"/>
      <sz val="10"/>
      <name val="Bookman Old Style"/>
      <family val="1"/>
    </font>
    <font>
      <sz val="11"/>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6" fontId="12" fillId="2"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18" fillId="3" borderId="2" xfId="19" applyFont="true" applyBorder="true" applyAlignment="true" applyProtection="true">
      <alignment horizontal="center" vertical="center" textRotation="0" wrapText="true" indent="0" shrinkToFit="false"/>
      <protection locked="true" hidden="false"/>
    </xf>
    <xf numFmtId="168" fontId="18"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5" fontId="18" fillId="3" borderId="7" xfId="19"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bottom" textRotation="0" wrapText="true" indent="0" shrinkToFit="false"/>
      <protection locked="true" hidden="false"/>
    </xf>
    <xf numFmtId="166" fontId="20" fillId="0" borderId="2" xfId="26"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3" borderId="5" xfId="19" applyFont="true" applyBorder="true" applyAlignment="true" applyProtection="true">
      <alignment horizontal="center" vertical="center" textRotation="0" wrapText="true" indent="0" shrinkToFit="false"/>
      <protection locked="true" hidden="false"/>
    </xf>
    <xf numFmtId="168" fontId="18" fillId="3"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8" fontId="18" fillId="3" borderId="7"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5" fontId="18" fillId="3" borderId="0" xfId="19"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9" fontId="5" fillId="0" borderId="0" xfId="27" applyFont="true" applyBorder="true" applyAlignment="true" applyProtection="true">
      <alignment horizontal="general" vertical="center" textRotation="0" wrapText="true" indent="0" shrinkToFit="false"/>
      <protection locked="true" hidden="false"/>
    </xf>
    <xf numFmtId="171" fontId="5" fillId="2" borderId="0"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2" borderId="0" xfId="20" applyFont="true" applyBorder="fals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2"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39" fillId="2"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6" fontId="42" fillId="0" borderId="0" xfId="20" applyFont="true" applyBorder="false" applyAlignment="true" applyProtection="false">
      <alignment horizontal="center" vertical="bottom" textRotation="0" wrapText="false" indent="0" shrinkToFit="false"/>
      <protection locked="true" hidden="false"/>
    </xf>
    <xf numFmtId="164" fontId="42" fillId="2"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7"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4" fillId="0" borderId="5" xfId="20" applyFont="true" applyBorder="true" applyAlignment="true" applyProtection="false">
      <alignment horizontal="center" vertical="center" textRotation="0" wrapText="true" indent="0" shrinkToFit="false"/>
      <protection locked="true" hidden="false"/>
    </xf>
    <xf numFmtId="164" fontId="44" fillId="2" borderId="2"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7" fontId="44"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4" fillId="0" borderId="8"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7" fillId="0" borderId="5" xfId="20" applyFont="true" applyBorder="true" applyAlignment="true" applyProtection="false">
      <alignment horizontal="center" vertical="center" textRotation="0" wrapText="true" indent="0" shrinkToFit="false"/>
      <protection locked="true" hidden="false"/>
    </xf>
    <xf numFmtId="164" fontId="48" fillId="0" borderId="5" xfId="20" applyFont="true" applyBorder="true" applyAlignment="true" applyProtection="false">
      <alignment horizontal="center" vertical="center" textRotation="0" wrapText="true" indent="0" shrinkToFit="false"/>
      <protection locked="true" hidden="false"/>
    </xf>
    <xf numFmtId="164" fontId="49" fillId="0" borderId="5" xfId="20" applyFont="true" applyBorder="true" applyAlignment="true" applyProtection="false">
      <alignment horizontal="center" vertical="center" textRotation="0" wrapText="true" indent="0" shrinkToFit="false"/>
      <protection locked="true" hidden="false"/>
    </xf>
    <xf numFmtId="164" fontId="49" fillId="0" borderId="9" xfId="20" applyFont="true" applyBorder="true" applyAlignment="true" applyProtection="false">
      <alignment horizontal="center" vertical="center" textRotation="0" wrapText="true" indent="0" shrinkToFit="false"/>
      <protection locked="true" hidden="false"/>
    </xf>
    <xf numFmtId="164" fontId="49" fillId="2" borderId="5"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false" indent="0" shrinkToFit="false"/>
      <protection locked="true" hidden="false"/>
    </xf>
    <xf numFmtId="167" fontId="42" fillId="0" borderId="2" xfId="20" applyFont="true" applyBorder="true" applyAlignment="true" applyProtection="false">
      <alignment horizontal="center" vertical="bottom"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42" fillId="0" borderId="2" xfId="20" applyFont="true" applyBorder="true" applyAlignment="true" applyProtection="false">
      <alignment horizontal="center" vertical="bottom" textRotation="0" wrapText="false" indent="0" shrinkToFit="false"/>
      <protection locked="true" hidden="false"/>
    </xf>
    <xf numFmtId="172" fontId="42" fillId="0" borderId="2" xfId="20" applyFont="true" applyBorder="true" applyAlignment="true" applyProtection="false">
      <alignment horizontal="center" vertical="bottom" textRotation="0" wrapText="true" indent="0" shrinkToFit="false"/>
      <protection locked="true" hidden="false"/>
    </xf>
    <xf numFmtId="173" fontId="42" fillId="0" borderId="2" xfId="20" applyFont="true" applyBorder="true" applyAlignment="true" applyProtection="false">
      <alignment horizontal="center" vertical="bottom" textRotation="0" wrapText="true" indent="0" shrinkToFit="false"/>
      <protection locked="true" hidden="false"/>
    </xf>
    <xf numFmtId="166" fontId="42" fillId="0" borderId="2" xfId="20" applyFont="true" applyBorder="true" applyAlignment="true" applyProtection="false">
      <alignment horizontal="center" vertical="bottom" textRotation="0" wrapText="true" indent="0" shrinkToFit="false"/>
      <protection locked="true" hidden="false"/>
    </xf>
    <xf numFmtId="167" fontId="42" fillId="0" borderId="2" xfId="20" applyFont="true" applyBorder="true" applyAlignment="true" applyProtection="false">
      <alignment horizontal="center" vertical="bottom" textRotation="0" wrapText="false" indent="0" shrinkToFit="false"/>
      <protection locked="true" hidden="false"/>
    </xf>
    <xf numFmtId="166" fontId="42" fillId="0" borderId="2" xfId="20" applyFont="true" applyBorder="true" applyAlignment="true" applyProtection="false">
      <alignment horizontal="center" vertical="bottom" textRotation="0" wrapText="false" indent="0" shrinkToFit="false"/>
      <protection locked="true" hidden="false"/>
    </xf>
    <xf numFmtId="165" fontId="42" fillId="0" borderId="2" xfId="19" applyFont="true" applyBorder="true" applyAlignment="true" applyProtection="true">
      <alignment horizontal="center" vertical="bottom" textRotation="0" wrapText="false" indent="0" shrinkToFit="false"/>
      <protection locked="true" hidden="false"/>
    </xf>
    <xf numFmtId="168" fontId="44" fillId="0" borderId="2" xfId="20" applyFont="true" applyBorder="true" applyAlignment="true" applyProtection="false">
      <alignment horizontal="center" vertical="bottom" textRotation="0" wrapText="false" indent="0" shrinkToFit="false"/>
      <protection locked="true" hidden="false"/>
    </xf>
    <xf numFmtId="173" fontId="42" fillId="0" borderId="2"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42" fillId="3" borderId="0" xfId="20" applyFont="true" applyBorder="true" applyAlignment="true" applyProtection="false">
      <alignment horizontal="center" vertical="bottom" textRotation="0" wrapText="false" indent="0" shrinkToFit="false"/>
      <protection locked="true" hidden="false"/>
    </xf>
    <xf numFmtId="167" fontId="44" fillId="0" borderId="2" xfId="20" applyFont="true" applyBorder="true" applyAlignment="true" applyProtection="false">
      <alignment horizontal="center" vertical="bottom" textRotation="0" wrapText="false" indent="0" shrinkToFit="false"/>
      <protection locked="true" hidden="false"/>
    </xf>
    <xf numFmtId="167" fontId="44" fillId="0" borderId="2" xfId="20" applyFont="true" applyBorder="true" applyAlignment="true" applyProtection="false">
      <alignment horizontal="center" vertical="bottom" textRotation="0" wrapText="true" indent="0" shrinkToFit="false"/>
      <protection locked="true" hidden="false"/>
    </xf>
    <xf numFmtId="172" fontId="44" fillId="0" borderId="2" xfId="20" applyFont="true" applyBorder="true" applyAlignment="true" applyProtection="false">
      <alignment horizontal="center" vertical="bottom" textRotation="0" wrapText="true" indent="0" shrinkToFit="false"/>
      <protection locked="true" hidden="false"/>
    </xf>
    <xf numFmtId="173" fontId="44" fillId="0" borderId="2" xfId="20" applyFont="true" applyBorder="true" applyAlignment="true" applyProtection="false">
      <alignment horizontal="center" vertical="bottom" textRotation="0" wrapText="true" indent="0" shrinkToFit="false"/>
      <protection locked="true" hidden="false"/>
    </xf>
    <xf numFmtId="166" fontId="44" fillId="0" borderId="2" xfId="20" applyFont="true" applyBorder="true" applyAlignment="true" applyProtection="false">
      <alignment horizontal="center" vertical="bottom" textRotation="0" wrapText="true" indent="0" shrinkToFit="false"/>
      <protection locked="true" hidden="false"/>
    </xf>
    <xf numFmtId="166" fontId="44" fillId="0" borderId="2" xfId="20" applyFont="true" applyBorder="true" applyAlignment="true" applyProtection="false">
      <alignment horizontal="center" vertical="bottom" textRotation="0" wrapText="false" indent="0" shrinkToFit="false"/>
      <protection locked="true" hidden="false"/>
    </xf>
    <xf numFmtId="165" fontId="44" fillId="0" borderId="2" xfId="19" applyFont="true" applyBorder="true" applyAlignment="true" applyProtection="true">
      <alignment horizontal="center" vertical="bottom" textRotation="0" wrapText="false" indent="0" shrinkToFit="false"/>
      <protection locked="true" hidden="false"/>
    </xf>
    <xf numFmtId="173" fontId="44" fillId="0" borderId="2" xfId="2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44" fillId="3" borderId="0" xfId="20" applyFont="true" applyBorder="true" applyAlignment="true" applyProtection="false">
      <alignment horizontal="center" vertical="bottom" textRotation="0" wrapText="fals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7" fontId="42" fillId="0" borderId="2" xfId="20" applyFont="true" applyBorder="true" applyAlignment="true" applyProtection="false">
      <alignment horizontal="center" vertical="center" textRotation="0" wrapText="true" indent="0" shrinkToFit="false"/>
      <protection locked="true" hidden="false"/>
    </xf>
    <xf numFmtId="172" fontId="42" fillId="0" borderId="2" xfId="20" applyFont="true" applyBorder="true" applyAlignment="true" applyProtection="false">
      <alignment horizontal="center" vertical="center" textRotation="0" wrapText="true" indent="0" shrinkToFit="false"/>
      <protection locked="true" hidden="false"/>
    </xf>
    <xf numFmtId="166" fontId="42" fillId="0" borderId="2" xfId="20" applyFont="true" applyBorder="true" applyAlignment="true" applyProtection="false">
      <alignment horizontal="center" vertical="center" textRotation="0" wrapText="true" indent="0" shrinkToFit="false"/>
      <protection locked="true" hidden="false"/>
    </xf>
    <xf numFmtId="167" fontId="42" fillId="0" borderId="2" xfId="20" applyFont="true" applyBorder="true" applyAlignment="true" applyProtection="false">
      <alignment horizontal="center" vertical="center" textRotation="0" wrapText="false" indent="0" shrinkToFit="false"/>
      <protection locked="true" hidden="false"/>
    </xf>
    <xf numFmtId="166" fontId="42" fillId="0" borderId="2" xfId="20" applyFont="true" applyBorder="true" applyAlignment="true" applyProtection="false">
      <alignment horizontal="center" vertical="center" textRotation="0" wrapText="false" indent="0" shrinkToFit="false"/>
      <protection locked="true" hidden="false"/>
    </xf>
    <xf numFmtId="165" fontId="42" fillId="0" borderId="2" xfId="19"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2" fillId="3" borderId="0" xfId="20" applyFont="true" applyBorder="true" applyAlignment="true" applyProtection="false">
      <alignment horizontal="center" vertical="center" textRotation="0" wrapText="false" indent="0" shrinkToFit="false"/>
      <protection locked="true" hidden="false"/>
    </xf>
    <xf numFmtId="173" fontId="42" fillId="0" borderId="0" xfId="20" applyFont="true" applyBorder="true" applyAlignment="true" applyProtection="false">
      <alignment horizontal="center" vertical="bottom" textRotation="0" wrapText="false" indent="0" shrinkToFit="false"/>
      <protection locked="true" hidden="false"/>
    </xf>
    <xf numFmtId="164" fontId="44" fillId="0" borderId="2" xfId="20" applyFont="true" applyBorder="true" applyAlignment="true" applyProtection="false">
      <alignment horizontal="center" vertical="bottom" textRotation="0" wrapText="true" indent="0" shrinkToFit="false"/>
      <protection locked="true" hidden="false"/>
    </xf>
    <xf numFmtId="164" fontId="42" fillId="0" borderId="2" xfId="20" applyFont="true" applyBorder="true" applyAlignment="true" applyProtection="false">
      <alignment horizontal="center" vertical="bottom" textRotation="0" wrapText="true" indent="0" shrinkToFit="false"/>
      <protection locked="true" hidden="false"/>
    </xf>
    <xf numFmtId="170" fontId="42" fillId="0" borderId="2" xfId="20" applyFont="true" applyBorder="true" applyAlignment="true" applyProtection="false">
      <alignment horizontal="center" vertical="bottom" textRotation="0" wrapText="true" indent="0" shrinkToFit="false"/>
      <protection locked="true" hidden="false"/>
    </xf>
    <xf numFmtId="167" fontId="42" fillId="0" borderId="2" xfId="19" applyFont="true" applyBorder="true" applyAlignment="true" applyProtection="true">
      <alignment horizontal="center" vertical="bottom" textRotation="0" wrapText="false" indent="0" shrinkToFit="false"/>
      <protection locked="true" hidden="false"/>
    </xf>
    <xf numFmtId="174" fontId="42" fillId="0" borderId="2" xfId="20" applyFont="true" applyBorder="true" applyAlignment="true" applyProtection="false">
      <alignment horizontal="center" vertical="bottom" textRotation="0" wrapText="false" indent="0" shrinkToFit="false"/>
      <protection locked="true" hidden="false"/>
    </xf>
    <xf numFmtId="175" fontId="51" fillId="0" borderId="2" xfId="19" applyFont="true" applyBorder="true" applyAlignment="true" applyProtection="true">
      <alignment horizontal="center" vertical="bottom" textRotation="0" wrapText="false" indent="0" shrinkToFit="false"/>
      <protection locked="true" hidden="false"/>
    </xf>
    <xf numFmtId="167" fontId="44" fillId="0" borderId="0" xfId="20" applyFont="true" applyBorder="true" applyAlignment="true" applyProtection="false">
      <alignment horizontal="center" vertical="bottom" textRotation="0" wrapText="false" indent="0" shrinkToFit="false"/>
      <protection locked="true" hidden="false"/>
    </xf>
    <xf numFmtId="166" fontId="44" fillId="0" borderId="0" xfId="20" applyFont="true" applyBorder="true" applyAlignment="true" applyProtection="false">
      <alignment horizontal="center" vertical="bottom" textRotation="0" wrapText="false" indent="0" shrinkToFit="false"/>
      <protection locked="true" hidden="false"/>
    </xf>
    <xf numFmtId="167" fontId="42" fillId="0" borderId="0" xfId="19" applyFont="true" applyBorder="true" applyAlignment="true" applyProtection="true">
      <alignment horizontal="center" vertical="bottom" textRotation="0" wrapText="false" indent="0" shrinkToFit="false"/>
      <protection locked="true" hidden="false"/>
    </xf>
    <xf numFmtId="167" fontId="42" fillId="0" borderId="0" xfId="20" applyFont="true" applyBorder="true" applyAlignment="true" applyProtection="false">
      <alignment horizontal="center" vertical="bottom" textRotation="0" wrapText="false" indent="0" shrinkToFit="false"/>
      <protection locked="true" hidden="false"/>
    </xf>
    <xf numFmtId="174" fontId="42" fillId="0" borderId="0" xfId="20" applyFont="true" applyBorder="true" applyAlignment="true" applyProtection="false">
      <alignment horizontal="center" vertical="bottom" textRotation="0" wrapText="false" indent="0" shrinkToFit="false"/>
      <protection locked="true" hidden="false"/>
    </xf>
    <xf numFmtId="165" fontId="44" fillId="0" borderId="0" xfId="19" applyFont="true" applyBorder="true" applyAlignment="true" applyProtection="true">
      <alignment horizontal="center" vertical="bottom" textRotation="0" wrapText="false" indent="0" shrinkToFit="false"/>
      <protection locked="true" hidden="false"/>
    </xf>
    <xf numFmtId="175" fontId="51" fillId="0" borderId="0" xfId="19"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false">
      <alignment horizontal="general" vertical="center" textRotation="0" wrapText="true" indent="0" shrinkToFit="false"/>
      <protection locked="true" hidden="false"/>
    </xf>
    <xf numFmtId="164" fontId="53" fillId="0" borderId="10" xfId="20" applyFont="true" applyBorder="true" applyAlignment="true" applyProtection="false">
      <alignment horizontal="left" vertical="center" textRotation="0" wrapText="true" indent="0" shrinkToFit="false"/>
      <protection locked="true" hidden="false"/>
    </xf>
    <xf numFmtId="176" fontId="42"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6" fontId="44" fillId="0" borderId="0" xfId="20" applyFont="true" applyBorder="false" applyAlignment="true" applyProtection="false">
      <alignment horizontal="center" vertical="bottom" textRotation="0" wrapText="false" indent="0" shrinkToFit="false"/>
      <protection locked="true" hidden="false"/>
    </xf>
    <xf numFmtId="166" fontId="40" fillId="0" borderId="0" xfId="20" applyFont="true" applyBorder="false" applyAlignment="false" applyProtection="false">
      <alignment horizontal="general" vertical="bottom" textRotation="0" wrapText="false" indent="0" shrinkToFit="false"/>
      <protection locked="true" hidden="false"/>
    </xf>
    <xf numFmtId="167" fontId="40" fillId="0" borderId="0" xfId="20" applyFont="true" applyBorder="false" applyAlignment="false" applyProtection="false">
      <alignment horizontal="general" vertical="bottom" textRotation="0" wrapText="false" indent="0" shrinkToFit="false"/>
      <protection locked="true" hidden="false"/>
    </xf>
    <xf numFmtId="175" fontId="41" fillId="0" borderId="0" xfId="19" applyFont="true" applyBorder="true" applyAlignment="true" applyProtection="true">
      <alignment horizontal="general" vertical="bottom" textRotation="0" wrapText="false" indent="0" shrinkToFit="false"/>
      <protection locked="true" hidden="false"/>
    </xf>
    <xf numFmtId="166" fontId="41" fillId="0" borderId="0" xfId="20" applyFont="true" applyBorder="false" applyAlignment="false" applyProtection="false">
      <alignment horizontal="general" vertical="bottom" textRotation="0" wrapText="false" indent="0" shrinkToFit="false"/>
      <protection locked="true" hidden="false"/>
    </xf>
    <xf numFmtId="167" fontId="42" fillId="0" borderId="0" xfId="20" applyFont="true" applyBorder="false" applyAlignment="true" applyProtection="false">
      <alignment horizontal="center"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tru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72" fontId="44" fillId="0" borderId="0" xfId="2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7" fontId="42" fillId="0" borderId="0" xfId="20" applyFont="true" applyBorder="true" applyAlignment="true" applyProtection="false">
      <alignment horizontal="center"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77" fontId="31" fillId="0" borderId="0" xfId="20" applyFont="true" applyBorder="false" applyAlignment="true" applyProtection="false">
      <alignment horizontal="center" vertical="bottom" textRotation="0" wrapText="false" indent="0" shrinkToFit="false"/>
      <protection locked="true" hidden="false"/>
    </xf>
    <xf numFmtId="165" fontId="42" fillId="0" borderId="0" xfId="19" applyFont="true" applyBorder="true" applyAlignment="true" applyProtection="true">
      <alignment horizontal="center" vertical="bottom" textRotation="0" wrapText="false" indent="0" shrinkToFit="false"/>
      <protection locked="true" hidden="false"/>
    </xf>
    <xf numFmtId="167" fontId="42"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bottom" textRotation="0" wrapText="true" indent="0" shrinkToFit="false"/>
      <protection locked="true" hidden="false"/>
    </xf>
    <xf numFmtId="167" fontId="44" fillId="0" borderId="0" xfId="20" applyFont="true" applyBorder="true" applyAlignment="true" applyProtection="false">
      <alignment horizontal="center" vertical="bottom" textRotation="0" wrapText="true" indent="0" shrinkToFit="false"/>
      <protection locked="true" hidden="false"/>
    </xf>
    <xf numFmtId="167" fontId="39" fillId="0" borderId="0" xfId="20" applyFont="true" applyBorder="true" applyAlignment="true" applyProtection="false">
      <alignment horizontal="center" vertical="bottom" textRotation="0" wrapText="false" indent="0" shrinkToFit="false"/>
      <protection locked="true" hidden="false"/>
    </xf>
    <xf numFmtId="167" fontId="31"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0" borderId="2" xfId="20" applyFont="true" applyBorder="true" applyAlignment="true" applyProtection="false">
      <alignment horizontal="center" vertical="bottom" textRotation="0" wrapText="false" indent="0" shrinkToFit="false"/>
      <protection locked="true" hidden="false"/>
    </xf>
    <xf numFmtId="178" fontId="31" fillId="0" borderId="2" xfId="20" applyFont="true" applyBorder="true" applyAlignment="true" applyProtection="false">
      <alignment horizontal="center" vertical="bottom" textRotation="0" wrapText="false" indent="0" shrinkToFit="false"/>
      <protection locked="true" hidden="false"/>
    </xf>
    <xf numFmtId="164" fontId="40" fillId="0" borderId="11" xfId="20" applyFont="true" applyBorder="true" applyAlignment="true" applyProtection="false">
      <alignment horizontal="left" vertical="center" textRotation="0" wrapText="false" indent="0" shrinkToFit="false"/>
      <protection locked="true" hidden="false"/>
    </xf>
    <xf numFmtId="173" fontId="31" fillId="0" borderId="2" xfId="20" applyFont="true" applyBorder="true" applyAlignment="true" applyProtection="false">
      <alignment horizontal="center" vertical="bottom" textRotation="0" wrapText="false" indent="0" shrinkToFit="false"/>
      <protection locked="true" hidden="false"/>
    </xf>
    <xf numFmtId="164" fontId="42" fillId="0" borderId="11" xfId="20" applyFont="true" applyBorder="true" applyAlignment="true" applyProtection="false">
      <alignment horizontal="left" vertical="center" textRotation="0" wrapText="false" indent="0" shrinkToFit="false"/>
      <protection locked="true" hidden="false"/>
    </xf>
    <xf numFmtId="173" fontId="31" fillId="0" borderId="0" xfId="20" applyFont="true" applyBorder="false" applyAlignment="true" applyProtection="false">
      <alignment horizontal="center" vertical="bottom" textRotation="0" wrapText="false" indent="0" shrinkToFit="false"/>
      <protection locked="true" hidden="false"/>
    </xf>
    <xf numFmtId="164" fontId="30" fillId="0" borderId="2" xfId="20" applyFont="true" applyBorder="true" applyAlignment="false" applyProtection="false">
      <alignment horizontal="general" vertical="bottom" textRotation="0" wrapText="false" indent="0" shrinkToFit="false"/>
      <protection locked="true" hidden="false"/>
    </xf>
    <xf numFmtId="164" fontId="40" fillId="0" borderId="2" xfId="20" applyFont="true" applyBorder="true" applyAlignment="true" applyProtection="false">
      <alignment horizontal="left" vertical="center" textRotation="0" wrapText="false" indent="0" shrinkToFit="false"/>
      <protection locked="true" hidden="false"/>
    </xf>
    <xf numFmtId="164" fontId="42" fillId="0" borderId="2" xfId="20"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right"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4" fontId="37"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64" fontId="64" fillId="0" borderId="0" xfId="26" applyFont="true" applyBorder="fals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6" fillId="0" borderId="1" xfId="26" applyFont="true" applyBorder="true" applyAlignment="true" applyProtection="false">
      <alignment horizontal="center" vertical="bottom" textRotation="0" wrapText="false" indent="0" shrinkToFit="false"/>
      <protection locked="true" hidden="false"/>
    </xf>
    <xf numFmtId="164" fontId="66" fillId="0" borderId="0" xfId="26" applyFont="true" applyBorder="true" applyAlignment="true" applyProtection="false">
      <alignment horizontal="center" vertical="bottom" textRotation="0" wrapText="false" indent="0" shrinkToFit="false"/>
      <protection locked="true" hidden="false"/>
    </xf>
    <xf numFmtId="164" fontId="66" fillId="0" borderId="0" xfId="26" applyFont="true" applyBorder="true" applyAlignment="true" applyProtection="false">
      <alignment horizontal="center" vertical="bottom" textRotation="0" wrapText="false" indent="0" shrinkToFit="false"/>
      <protection locked="true" hidden="false"/>
    </xf>
    <xf numFmtId="164" fontId="47" fillId="0" borderId="2" xfId="26" applyFont="true" applyBorder="true" applyAlignment="true" applyProtection="false">
      <alignment horizontal="center" vertical="center" textRotation="0" wrapText="true" indent="0" shrinkToFit="false"/>
      <protection locked="true" hidden="false"/>
    </xf>
    <xf numFmtId="164" fontId="44" fillId="0" borderId="11" xfId="26" applyFont="true" applyBorder="true" applyAlignment="true" applyProtection="false">
      <alignment horizontal="center" vertical="center" textRotation="0" wrapText="true" indent="0" shrinkToFit="false"/>
      <protection locked="true" hidden="false"/>
    </xf>
    <xf numFmtId="164" fontId="47" fillId="0" borderId="2" xfId="26" applyFont="true" applyBorder="true" applyAlignment="true" applyProtection="false">
      <alignment horizontal="center" vertical="center" textRotation="0" wrapText="true" indent="0" shrinkToFit="false"/>
      <protection locked="true" hidden="false"/>
    </xf>
    <xf numFmtId="164" fontId="47" fillId="0" borderId="11" xfId="26" applyFont="true" applyBorder="true" applyAlignment="true" applyProtection="false">
      <alignment horizontal="center"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64" fontId="68" fillId="0" borderId="2" xfId="26" applyFont="true" applyBorder="true" applyAlignment="true" applyProtection="false">
      <alignment horizontal="center" vertical="center" textRotation="0" wrapText="true" indent="0" shrinkToFit="false"/>
      <protection locked="true" hidden="false"/>
    </xf>
    <xf numFmtId="164" fontId="68" fillId="0" borderId="0" xfId="26" applyFont="true" applyBorder="false" applyAlignment="true" applyProtection="false">
      <alignment horizontal="center" vertical="center" textRotation="0" wrapText="true" indent="0" shrinkToFit="false"/>
      <protection locked="true" hidden="false"/>
    </xf>
    <xf numFmtId="164" fontId="69" fillId="0" borderId="2" xfId="26" applyFont="true" applyBorder="true" applyAlignment="true" applyProtection="false">
      <alignment horizontal="center" vertical="center" textRotation="0" wrapText="true" indent="0" shrinkToFit="false"/>
      <protection locked="true" hidden="false"/>
    </xf>
    <xf numFmtId="164" fontId="69" fillId="0" borderId="4" xfId="26" applyFont="true" applyBorder="true" applyAlignment="true" applyProtection="false">
      <alignment horizontal="center" vertical="center" textRotation="0" wrapText="true" indent="0" shrinkToFit="false"/>
      <protection locked="true" hidden="false"/>
    </xf>
    <xf numFmtId="164" fontId="70" fillId="0" borderId="2" xfId="26" applyFont="true" applyBorder="true" applyAlignment="true" applyProtection="false">
      <alignment horizontal="center" vertical="bottom" textRotation="0" wrapText="false" indent="0" shrinkToFit="false"/>
      <protection locked="true" hidden="false"/>
    </xf>
    <xf numFmtId="164" fontId="70" fillId="0" borderId="0" xfId="26" applyFont="true" applyBorder="false" applyAlignment="true" applyProtection="false">
      <alignment horizontal="center" vertical="bottom" textRotation="0" wrapText="false" indent="0" shrinkToFit="false"/>
      <protection locked="true" hidden="false"/>
    </xf>
    <xf numFmtId="164" fontId="32" fillId="0" borderId="2" xfId="26" applyFont="true" applyBorder="true" applyAlignment="true" applyProtection="false">
      <alignment horizontal="center" vertical="center" textRotation="90" wrapText="false" indent="0" shrinkToFit="false"/>
      <protection locked="true" hidden="false"/>
    </xf>
    <xf numFmtId="164" fontId="32" fillId="0" borderId="2" xfId="26" applyFont="true" applyBorder="true" applyAlignment="true" applyProtection="false">
      <alignment horizontal="center" vertical="center" textRotation="90" wrapText="true" indent="0" shrinkToFit="false"/>
      <protection locked="true" hidden="false"/>
    </xf>
    <xf numFmtId="171" fontId="30" fillId="0" borderId="2" xfId="26" applyFont="true" applyBorder="true" applyAlignment="true" applyProtection="false">
      <alignment horizontal="general" vertical="center" textRotation="90" wrapText="false" indent="0" shrinkToFit="false"/>
      <protection locked="true" hidden="false"/>
    </xf>
    <xf numFmtId="167" fontId="30" fillId="0" borderId="2" xfId="26" applyFont="true" applyBorder="true" applyAlignment="true" applyProtection="false">
      <alignment horizontal="general" vertical="center" textRotation="90" wrapText="false" indent="0" shrinkToFit="false"/>
      <protection locked="true" hidden="false"/>
    </xf>
    <xf numFmtId="169" fontId="32" fillId="0" borderId="2" xfId="26" applyFont="true" applyBorder="true" applyAlignment="true" applyProtection="false">
      <alignment horizontal="center" vertical="center" textRotation="90" wrapText="false" indent="0" shrinkToFit="false"/>
      <protection locked="true" hidden="false"/>
    </xf>
    <xf numFmtId="167" fontId="32" fillId="0" borderId="2" xfId="26" applyFont="true" applyBorder="true" applyAlignment="true" applyProtection="false">
      <alignment horizontal="center" vertical="center" textRotation="90" wrapText="false" indent="0" shrinkToFit="false"/>
      <protection locked="true" hidden="false"/>
    </xf>
    <xf numFmtId="167" fontId="32" fillId="0" borderId="0" xfId="26" applyFont="true" applyBorder="false" applyAlignment="true" applyProtection="false">
      <alignment horizontal="center" vertical="center" textRotation="90" wrapText="false" indent="0" shrinkToFit="false"/>
      <protection locked="true" hidden="false"/>
    </xf>
    <xf numFmtId="168" fontId="32" fillId="0" borderId="0" xfId="26" applyFont="true" applyBorder="false" applyAlignment="true" applyProtection="false">
      <alignment horizontal="center" vertical="center" textRotation="90" wrapText="false" indent="0" shrinkToFit="false"/>
      <protection locked="true" hidden="false"/>
    </xf>
    <xf numFmtId="166" fontId="32" fillId="0" borderId="0" xfId="26" applyFont="true" applyBorder="false" applyAlignment="true" applyProtection="false">
      <alignment horizontal="center" vertical="center" textRotation="90" wrapText="false" indent="0" shrinkToFit="false"/>
      <protection locked="true" hidden="false"/>
    </xf>
    <xf numFmtId="164" fontId="32" fillId="0" borderId="0" xfId="26" applyFont="true" applyBorder="true" applyAlignment="true" applyProtection="false">
      <alignment horizontal="center" vertical="center" textRotation="90" wrapText="false" indent="0" shrinkToFit="false"/>
      <protection locked="true" hidden="false"/>
    </xf>
    <xf numFmtId="164" fontId="32" fillId="0" borderId="0" xfId="26" applyFont="true" applyBorder="true" applyAlignment="true" applyProtection="false">
      <alignment horizontal="center" vertical="center" textRotation="90" wrapText="true" indent="0" shrinkToFit="false"/>
      <protection locked="true" hidden="false"/>
    </xf>
    <xf numFmtId="171" fontId="30" fillId="0" borderId="0" xfId="26" applyFont="true" applyBorder="true" applyAlignment="true" applyProtection="false">
      <alignment horizontal="general" vertical="center" textRotation="90" wrapText="false" indent="0" shrinkToFit="false"/>
      <protection locked="true" hidden="false"/>
    </xf>
    <xf numFmtId="167" fontId="30" fillId="0" borderId="0" xfId="26" applyFont="true" applyBorder="true" applyAlignment="true" applyProtection="false">
      <alignment horizontal="general" vertical="center" textRotation="90" wrapText="false" indent="0" shrinkToFit="false"/>
      <protection locked="true" hidden="false"/>
    </xf>
    <xf numFmtId="171" fontId="30" fillId="0" borderId="0" xfId="26" applyFont="true" applyBorder="true" applyAlignment="true" applyProtection="false">
      <alignment horizontal="general" vertical="bottom" textRotation="0" wrapText="false" indent="0" shrinkToFit="false"/>
      <protection locked="true" hidden="false"/>
    </xf>
    <xf numFmtId="169" fontId="32" fillId="0" borderId="0" xfId="26" applyFont="true" applyBorder="true" applyAlignment="true" applyProtection="false">
      <alignment horizontal="center" vertical="center" textRotation="90" wrapText="false" indent="0" shrinkToFit="false"/>
      <protection locked="true" hidden="false"/>
    </xf>
    <xf numFmtId="167" fontId="32" fillId="0" borderId="0" xfId="26" applyFont="true" applyBorder="true" applyAlignment="true" applyProtection="false">
      <alignment horizontal="center" vertical="center" textRotation="9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30" fillId="0" borderId="0" xfId="2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20" applyFont="true" applyBorder="true" applyAlignment="true" applyProtection="false">
      <alignment horizontal="center" vertical="bottom" textRotation="0" wrapText="false" indent="0" shrinkToFit="false"/>
      <protection locked="true" hidden="false"/>
    </xf>
    <xf numFmtId="164" fontId="72" fillId="0" borderId="0" xfId="20" applyFont="true" applyBorder="false" applyAlignment="true" applyProtection="false">
      <alignment horizontal="center" vertical="bottom" textRotation="0" wrapText="false" indent="0" shrinkToFit="false"/>
      <protection locked="true" hidden="false"/>
    </xf>
    <xf numFmtId="164" fontId="73" fillId="0" borderId="0" xfId="20" applyFont="true" applyBorder="true" applyAlignment="true" applyProtection="false">
      <alignment horizontal="center" vertical="bottom" textRotation="0" wrapText="false" indent="0" shrinkToFit="false"/>
      <protection locked="true" hidden="false"/>
    </xf>
    <xf numFmtId="164" fontId="74" fillId="0" borderId="0" xfId="20" applyFont="true" applyBorder="true" applyAlignment="true" applyProtection="false">
      <alignment horizontal="center" vertical="bottom" textRotation="0" wrapText="false" indent="0" shrinkToFit="false"/>
      <protection locked="true" hidden="false"/>
    </xf>
    <xf numFmtId="164" fontId="75" fillId="0" borderId="2" xfId="20" applyFont="true" applyBorder="true" applyAlignment="true" applyProtection="false">
      <alignment horizontal="center" vertical="center" textRotation="0" wrapText="true" indent="0" shrinkToFit="false"/>
      <protection locked="true" hidden="false"/>
    </xf>
    <xf numFmtId="164" fontId="76" fillId="0" borderId="2" xfId="20" applyFont="true" applyBorder="true" applyAlignment="true" applyProtection="false">
      <alignment horizontal="center" vertical="center" textRotation="0" wrapText="true" indent="0" shrinkToFit="false"/>
      <protection locked="true" hidden="false"/>
    </xf>
    <xf numFmtId="164" fontId="77" fillId="0" borderId="2" xfId="22" applyFont="true" applyBorder="true" applyAlignment="true" applyProtection="false">
      <alignment horizontal="center" vertical="center" textRotation="0" wrapText="false" indent="0" shrinkToFit="false"/>
      <protection locked="true" hidden="false"/>
    </xf>
    <xf numFmtId="169" fontId="78" fillId="0" borderId="2" xfId="20" applyFont="true" applyBorder="true" applyAlignment="true" applyProtection="false">
      <alignment horizontal="center" vertical="center" textRotation="0" wrapText="false" indent="0" shrinkToFit="false"/>
      <protection locked="true" hidden="false"/>
    </xf>
    <xf numFmtId="164" fontId="78" fillId="0" borderId="2" xfId="20" applyFont="true" applyBorder="true" applyAlignment="true" applyProtection="false">
      <alignment horizontal="center" vertical="center"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true" applyProtection="false">
      <alignment horizontal="center"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9" fontId="78" fillId="0" borderId="5" xfId="20" applyFont="true" applyBorder="true" applyAlignment="true" applyProtection="false">
      <alignment horizontal="center" vertical="center" textRotation="0" wrapText="false" indent="0" shrinkToFit="false"/>
      <protection locked="true" hidden="false"/>
    </xf>
    <xf numFmtId="164" fontId="78" fillId="0" borderId="5" xfId="20" applyFont="true" applyBorder="true" applyAlignment="true" applyProtection="false">
      <alignment horizontal="center" vertical="center"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78" fillId="0" borderId="2" xfId="22" applyFont="true" applyBorder="true" applyAlignment="true" applyProtection="false">
      <alignment horizontal="center" vertical="bottom" textRotation="0" wrapText="false" indent="0" shrinkToFit="false"/>
      <protection locked="true" hidden="false"/>
    </xf>
    <xf numFmtId="164" fontId="78" fillId="0" borderId="2" xfId="22" applyFont="true" applyBorder="true" applyAlignment="true" applyProtection="false">
      <alignment horizontal="center" vertical="bottom" textRotation="0" wrapText="true" indent="0" shrinkToFit="false"/>
      <protection locked="true" hidden="false"/>
    </xf>
    <xf numFmtId="169" fontId="77" fillId="0" borderId="2" xfId="0" applyFont="true" applyBorder="true" applyAlignment="true" applyProtection="false">
      <alignment horizontal="center" vertical="bottom" textRotation="0" wrapText="false" indent="0" shrinkToFit="false"/>
      <protection locked="true" hidden="false"/>
    </xf>
    <xf numFmtId="165" fontId="84" fillId="0" borderId="0" xfId="27"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78" fillId="0" borderId="0" xfId="20" applyFont="true" applyBorder="true" applyAlignment="true" applyProtection="false">
      <alignment horizontal="general" vertical="center" textRotation="0" wrapText="false" indent="0" shrinkToFit="false"/>
      <protection locked="true" hidden="false"/>
    </xf>
    <xf numFmtId="179" fontId="0" fillId="0" borderId="0" xfId="27"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6" fillId="0" borderId="0" xfId="25" applyFont="true" applyBorder="false" applyAlignment="true" applyProtection="false">
      <alignment horizontal="right" vertical="center" textRotation="0" wrapText="false" indent="0" shrinkToFit="false"/>
      <protection locked="true" hidden="false"/>
    </xf>
    <xf numFmtId="164" fontId="87" fillId="0" borderId="0" xfId="25" applyFont="true" applyBorder="true" applyAlignment="true" applyProtection="false">
      <alignment horizontal="center" vertical="center" textRotation="0" wrapText="false" indent="0" shrinkToFit="false"/>
      <protection locked="true" hidden="false"/>
    </xf>
    <xf numFmtId="164" fontId="88" fillId="0" borderId="0" xfId="25" applyFont="true" applyBorder="false" applyAlignment="false" applyProtection="false">
      <alignment horizontal="general" vertical="bottom"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90" fillId="0" borderId="0" xfId="24"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91" fillId="0" borderId="0" xfId="25" applyFont="true" applyBorder="false" applyAlignment="true" applyProtection="false">
      <alignment horizontal="general" vertical="center" textRotation="0" wrapText="false" indent="0" shrinkToFit="false"/>
      <protection locked="true" hidden="false"/>
    </xf>
    <xf numFmtId="164" fontId="91" fillId="0" borderId="0" xfId="25"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0" borderId="0" xfId="25" applyFont="true" applyBorder="false" applyAlignment="true" applyProtection="false">
      <alignment horizontal="left" vertical="center" textRotation="0" wrapText="false" indent="0" shrinkToFit="false"/>
      <protection locked="true" hidden="false"/>
    </xf>
    <xf numFmtId="164" fontId="93" fillId="0" borderId="2" xfId="25" applyFont="true" applyBorder="true" applyAlignment="true" applyProtection="false">
      <alignment horizontal="center" vertical="center" textRotation="0" wrapText="true" indent="0" shrinkToFit="false"/>
      <protection locked="true" hidden="false"/>
    </xf>
    <xf numFmtId="164" fontId="93" fillId="5" borderId="2" xfId="25" applyFont="true" applyBorder="true" applyAlignment="true" applyProtection="false">
      <alignment horizontal="center" vertical="center" textRotation="0" wrapText="true" indent="0" shrinkToFit="false"/>
      <protection locked="true" hidden="false"/>
    </xf>
    <xf numFmtId="164" fontId="93" fillId="6" borderId="2" xfId="25" applyFont="true" applyBorder="true" applyAlignment="true" applyProtection="false">
      <alignment horizontal="center" vertical="center" textRotation="0" wrapText="false" indent="0" shrinkToFit="false"/>
      <protection locked="true" hidden="false"/>
    </xf>
    <xf numFmtId="164" fontId="93" fillId="0" borderId="0" xfId="25" applyFont="true" applyBorder="false" applyAlignment="false" applyProtection="false">
      <alignment horizontal="general" vertical="bottom" textRotation="0" wrapText="false" indent="0" shrinkToFit="false"/>
      <protection locked="true" hidden="false"/>
    </xf>
    <xf numFmtId="164" fontId="93" fillId="6" borderId="2" xfId="25" applyFont="true" applyBorder="true" applyAlignment="true" applyProtection="false">
      <alignment horizontal="center" vertical="center" textRotation="0" wrapText="true" indent="0" shrinkToFit="false"/>
      <protection locked="true" hidden="false"/>
    </xf>
    <xf numFmtId="164" fontId="94" fillId="5" borderId="2" xfId="25" applyFont="true" applyBorder="true" applyAlignment="true" applyProtection="false">
      <alignment horizontal="center" vertical="center" textRotation="0" wrapText="true" indent="0" shrinkToFit="false"/>
      <protection locked="true" hidden="false"/>
    </xf>
    <xf numFmtId="164" fontId="94" fillId="0" borderId="2" xfId="25" applyFont="true" applyBorder="true" applyAlignment="true" applyProtection="false">
      <alignment horizontal="center" vertical="center" textRotation="0" wrapText="true" indent="0" shrinkToFit="false"/>
      <protection locked="true" hidden="false"/>
    </xf>
    <xf numFmtId="164" fontId="94" fillId="6" borderId="2" xfId="25" applyFont="true" applyBorder="true" applyAlignment="true" applyProtection="false">
      <alignment horizontal="center" vertical="center" textRotation="0" wrapText="true" indent="0" shrinkToFit="false"/>
      <protection locked="true" hidden="false"/>
    </xf>
    <xf numFmtId="164" fontId="95" fillId="0" borderId="0" xfId="25" applyFont="true" applyBorder="false" applyAlignment="false" applyProtection="false">
      <alignment horizontal="general" vertical="bottom" textRotation="0" wrapText="false" indent="0" shrinkToFit="false"/>
      <protection locked="true" hidden="false"/>
    </xf>
    <xf numFmtId="164" fontId="96" fillId="0" borderId="2" xfId="25" applyFont="true" applyBorder="true" applyAlignment="true" applyProtection="false">
      <alignment horizontal="center" vertical="center" textRotation="0" wrapText="false" indent="0" shrinkToFit="false"/>
      <protection locked="true" hidden="false"/>
    </xf>
    <xf numFmtId="164" fontId="96" fillId="5" borderId="2" xfId="25" applyFont="true" applyBorder="true" applyAlignment="true" applyProtection="false">
      <alignment horizontal="center" vertical="center" textRotation="0" wrapText="false" indent="0" shrinkToFit="false"/>
      <protection locked="true" hidden="false"/>
    </xf>
    <xf numFmtId="164" fontId="96" fillId="6" borderId="2" xfId="25" applyFont="true" applyBorder="true" applyAlignment="true" applyProtection="false">
      <alignment horizontal="center" vertical="center" textRotation="0" wrapText="false" indent="0" shrinkToFit="false"/>
      <protection locked="true" hidden="false"/>
    </xf>
    <xf numFmtId="164" fontId="97" fillId="0" borderId="0" xfId="25" applyFont="true" applyBorder="false" applyAlignment="false" applyProtection="false">
      <alignment horizontal="general" vertical="bottom" textRotation="0" wrapText="false" indent="0" shrinkToFit="false"/>
      <protection locked="true" hidden="false"/>
    </xf>
    <xf numFmtId="164" fontId="75" fillId="0" borderId="2" xfId="25" applyFont="true" applyBorder="true" applyAlignment="true" applyProtection="false">
      <alignment horizontal="general" vertical="center" textRotation="0" wrapText="false" indent="0" shrinkToFit="false"/>
      <protection locked="true" hidden="false"/>
    </xf>
    <xf numFmtId="164" fontId="98" fillId="0" borderId="2" xfId="25" applyFont="true" applyBorder="true" applyAlignment="true" applyProtection="false">
      <alignment horizontal="center" vertical="center" textRotation="0" wrapText="false" indent="0" shrinkToFit="false"/>
      <protection locked="true" hidden="false"/>
    </xf>
    <xf numFmtId="164" fontId="84" fillId="5" borderId="2" xfId="25" applyFont="true" applyBorder="true" applyAlignment="true" applyProtection="false">
      <alignment horizontal="center" vertical="center" textRotation="0" wrapText="false" indent="0" shrinkToFit="false"/>
      <protection locked="true" hidden="false"/>
    </xf>
    <xf numFmtId="164" fontId="84" fillId="2" borderId="2" xfId="25" applyFont="true" applyBorder="true" applyAlignment="true" applyProtection="false">
      <alignment horizontal="center" vertical="center" textRotation="0" wrapText="false" indent="0" shrinkToFit="false"/>
      <protection locked="true" hidden="false"/>
    </xf>
    <xf numFmtId="164" fontId="84" fillId="0" borderId="2" xfId="25" applyFont="true" applyBorder="true" applyAlignment="true" applyProtection="false">
      <alignment horizontal="center" vertical="center" textRotation="0" wrapText="false" indent="0" shrinkToFit="false"/>
      <protection locked="true" hidden="false"/>
    </xf>
    <xf numFmtId="164" fontId="84" fillId="6" borderId="2" xfId="25" applyFont="true" applyBorder="true" applyAlignment="true" applyProtection="false">
      <alignment horizontal="center" vertical="center" textRotation="0" wrapText="false" indent="0" shrinkToFit="false"/>
      <protection locked="true" hidden="false"/>
    </xf>
    <xf numFmtId="164" fontId="99" fillId="0" borderId="0" xfId="25" applyFont="true" applyBorder="false" applyAlignment="true" applyProtection="false">
      <alignment horizontal="general" vertical="center" textRotation="0" wrapText="false" indent="0" shrinkToFit="false"/>
      <protection locked="true" hidden="false"/>
    </xf>
    <xf numFmtId="164" fontId="75" fillId="0" borderId="0" xfId="25" applyFont="true" applyBorder="true" applyAlignment="true" applyProtection="false">
      <alignment horizontal="general" vertical="center" textRotation="0" wrapText="false" indent="0" shrinkToFit="false"/>
      <protection locked="true" hidden="false"/>
    </xf>
    <xf numFmtId="164" fontId="98" fillId="0" borderId="0" xfId="25" applyFont="true" applyBorder="true" applyAlignment="true" applyProtection="false">
      <alignment horizontal="center" vertical="center" textRotation="0" wrapText="false" indent="0" shrinkToFit="false"/>
      <protection locked="true" hidden="false"/>
    </xf>
    <xf numFmtId="164" fontId="84" fillId="5" borderId="0" xfId="25" applyFont="true" applyBorder="true" applyAlignment="true" applyProtection="false">
      <alignment horizontal="center" vertical="center" textRotation="0" wrapText="false" indent="0" shrinkToFit="false"/>
      <protection locked="true" hidden="false"/>
    </xf>
    <xf numFmtId="164" fontId="84" fillId="2" borderId="0" xfId="25" applyFont="true" applyBorder="true" applyAlignment="true" applyProtection="false">
      <alignment horizontal="center" vertical="center" textRotation="0" wrapText="false" indent="0" shrinkToFit="false"/>
      <protection locked="true" hidden="false"/>
    </xf>
    <xf numFmtId="164" fontId="84" fillId="0" borderId="0" xfId="25" applyFont="true" applyBorder="true" applyAlignment="true" applyProtection="false">
      <alignment horizontal="center" vertical="center" textRotation="0" wrapText="false" indent="0" shrinkToFit="false"/>
      <protection locked="true" hidden="false"/>
    </xf>
    <xf numFmtId="164" fontId="84" fillId="6"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00" fillId="0" borderId="0" xfId="25" applyFont="true" applyBorder="false" applyAlignment="false" applyProtection="false">
      <alignment horizontal="general" vertical="bottom" textRotation="0" wrapText="false" indent="0" shrinkToFit="false"/>
      <protection locked="true" hidden="false"/>
    </xf>
    <xf numFmtId="164" fontId="100" fillId="0" borderId="0" xfId="25" applyFont="true" applyBorder="false" applyAlignment="true" applyProtection="false">
      <alignment horizontal="general" vertical="bottom" textRotation="0" wrapText="true" indent="0" shrinkToFit="false"/>
      <protection locked="true" hidden="false"/>
    </xf>
    <xf numFmtId="164" fontId="99" fillId="0" borderId="0" xfId="25" applyFont="true" applyBorder="true" applyAlignment="true" applyProtection="false">
      <alignment horizontal="center" vertical="center" textRotation="0" wrapText="true" indent="0" shrinkToFit="false"/>
      <protection locked="true" hidden="false"/>
    </xf>
    <xf numFmtId="164" fontId="99" fillId="0" borderId="0" xfId="25" applyFont="true" applyBorder="false" applyAlignment="true" applyProtection="false">
      <alignment horizontal="center" vertical="center" textRotation="0" wrapText="true" indent="0" shrinkToFit="false"/>
      <protection locked="true" hidden="false"/>
    </xf>
    <xf numFmtId="164" fontId="78" fillId="0" borderId="0" xfId="25" applyFont="true" applyBorder="false" applyAlignment="true" applyProtection="false">
      <alignment horizontal="general" vertical="center" textRotation="0" wrapText="true" indent="0" shrinkToFit="false"/>
      <protection locked="true" hidden="false"/>
    </xf>
    <xf numFmtId="164" fontId="77" fillId="0" borderId="0" xfId="25" applyFont="true" applyBorder="false" applyAlignment="true" applyProtection="false">
      <alignment horizontal="right" vertical="center" textRotation="0" wrapText="false" indent="0" shrinkToFit="false"/>
      <protection locked="true" hidden="false"/>
    </xf>
    <xf numFmtId="164" fontId="88"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85" fillId="0" borderId="0" xfId="25" applyFont="true" applyBorder="false" applyAlignment="true" applyProtection="false">
      <alignment horizontal="general" vertical="center" textRotation="0" wrapText="false" indent="0" shrinkToFit="false"/>
      <protection locked="true" hidden="false"/>
    </xf>
    <xf numFmtId="164" fontId="85" fillId="0" borderId="0" xfId="25" applyFont="true" applyBorder="false" applyAlignment="true" applyProtection="false">
      <alignment horizontal="general" vertical="center" textRotation="0" wrapText="true" indent="0" shrinkToFit="false"/>
      <protection locked="true" hidden="false"/>
    </xf>
    <xf numFmtId="164" fontId="85" fillId="0" borderId="0" xfId="25" applyFont="true" applyBorder="true" applyAlignment="true" applyProtection="false">
      <alignment horizontal="right" vertical="center" textRotation="0" wrapText="true" indent="0" shrinkToFit="false"/>
      <protection locked="true" hidden="false"/>
    </xf>
    <xf numFmtId="164" fontId="85" fillId="0" borderId="0" xfId="25" applyFont="true" applyBorder="false" applyAlignment="true" applyProtection="false">
      <alignment horizontal="left" vertical="center" textRotation="0" wrapText="false" indent="0" shrinkToFit="false"/>
      <protection locked="true" hidden="false"/>
    </xf>
    <xf numFmtId="164" fontId="85" fillId="0" borderId="0" xfId="25" applyFont="true" applyBorder="false" applyAlignment="true" applyProtection="false">
      <alignment horizontal="right" vertical="center" textRotation="0" wrapText="true" indent="0" shrinkToFit="false"/>
      <protection locked="true" hidden="false"/>
    </xf>
    <xf numFmtId="164" fontId="95" fillId="0" borderId="2" xfId="25" applyFont="true" applyBorder="true" applyAlignment="true" applyProtection="false">
      <alignment horizontal="center" vertical="center" textRotation="0" wrapText="true" indent="0" shrinkToFit="false"/>
      <protection locked="true" hidden="false"/>
    </xf>
    <xf numFmtId="164" fontId="101" fillId="0" borderId="2" xfId="25" applyFont="true" applyBorder="true" applyAlignment="true" applyProtection="false">
      <alignment horizontal="center" vertical="center" textRotation="0" wrapText="true" indent="0" shrinkToFit="false"/>
      <protection locked="true" hidden="false"/>
    </xf>
    <xf numFmtId="164" fontId="93" fillId="7" borderId="2" xfId="25" applyFont="true" applyBorder="true" applyAlignment="true" applyProtection="false">
      <alignment horizontal="center" vertical="center" textRotation="0" wrapText="true" indent="0" shrinkToFit="false"/>
      <protection locked="true" hidden="false"/>
    </xf>
    <xf numFmtId="164" fontId="93" fillId="2" borderId="2" xfId="25" applyFont="true" applyBorder="true" applyAlignment="true" applyProtection="false">
      <alignment horizontal="center" vertical="center" textRotation="0" wrapText="true" indent="0" shrinkToFit="false"/>
      <protection locked="true" hidden="false"/>
    </xf>
    <xf numFmtId="164" fontId="93" fillId="6" borderId="11" xfId="25" applyFont="true" applyBorder="true" applyAlignment="true" applyProtection="false">
      <alignment horizontal="center" vertical="center" textRotation="0" wrapText="true" indent="0" shrinkToFit="false"/>
      <protection locked="true" hidden="false"/>
    </xf>
    <xf numFmtId="164" fontId="95" fillId="7" borderId="2" xfId="25" applyFont="true" applyBorder="true" applyAlignment="true" applyProtection="false">
      <alignment horizontal="center" vertical="center" textRotation="0" wrapText="true" indent="0" shrinkToFit="false"/>
      <protection locked="true" hidden="false"/>
    </xf>
    <xf numFmtId="164" fontId="95" fillId="2" borderId="2" xfId="25" applyFont="true" applyBorder="true" applyAlignment="true" applyProtection="false">
      <alignment horizontal="center" vertical="center" textRotation="0" wrapText="true" indent="0" shrinkToFit="false"/>
      <protection locked="true" hidden="false"/>
    </xf>
    <xf numFmtId="164" fontId="95" fillId="6" borderId="2" xfId="25" applyFont="true" applyBorder="true" applyAlignment="true" applyProtection="false">
      <alignment horizontal="center" vertical="center" textRotation="0" wrapText="true" indent="0" shrinkToFit="false"/>
      <protection locked="true" hidden="false"/>
    </xf>
    <xf numFmtId="164" fontId="94" fillId="7" borderId="2" xfId="25" applyFont="true" applyBorder="true" applyAlignment="true" applyProtection="false">
      <alignment horizontal="center" vertical="center" textRotation="0" wrapText="true" indent="0" shrinkToFit="false"/>
      <protection locked="true" hidden="false"/>
    </xf>
    <xf numFmtId="164" fontId="94" fillId="2" borderId="2" xfId="25" applyFont="true" applyBorder="true" applyAlignment="true" applyProtection="false">
      <alignment horizontal="center" vertical="center" textRotation="0" wrapText="true" indent="0" shrinkToFit="false"/>
      <protection locked="true" hidden="false"/>
    </xf>
    <xf numFmtId="164" fontId="96" fillId="0" borderId="2" xfId="25" applyFont="true" applyBorder="true" applyAlignment="true" applyProtection="false">
      <alignment horizontal="center" vertical="center" textRotation="0" wrapText="true" indent="0" shrinkToFit="false"/>
      <protection locked="true" hidden="false"/>
    </xf>
    <xf numFmtId="164" fontId="96" fillId="0" borderId="0" xfId="25" applyFont="true" applyBorder="false" applyAlignment="false" applyProtection="false">
      <alignment horizontal="general" vertical="bottom" textRotation="0" wrapText="false" indent="0" shrinkToFit="false"/>
      <protection locked="true" hidden="false"/>
    </xf>
    <xf numFmtId="164" fontId="102" fillId="0" borderId="2" xfId="25" applyFont="true" applyBorder="true" applyAlignment="true" applyProtection="false">
      <alignment horizontal="center" vertical="center" textRotation="0" wrapText="true" indent="0" shrinkToFit="false"/>
      <protection locked="true" hidden="false"/>
    </xf>
    <xf numFmtId="164" fontId="56" fillId="0" borderId="2" xfId="25" applyFont="true" applyBorder="true" applyAlignment="true" applyProtection="false">
      <alignment horizontal="center" vertical="center" textRotation="0" wrapText="true" indent="0" shrinkToFit="false"/>
      <protection locked="true" hidden="false"/>
    </xf>
    <xf numFmtId="164" fontId="103" fillId="7" borderId="2" xfId="25" applyFont="true" applyBorder="true" applyAlignment="true" applyProtection="false">
      <alignment horizontal="center" vertical="center" textRotation="90" wrapText="true" indent="0" shrinkToFit="false"/>
      <protection locked="true" hidden="false"/>
    </xf>
    <xf numFmtId="164" fontId="103" fillId="0" borderId="2" xfId="25" applyFont="true" applyBorder="true" applyAlignment="true" applyProtection="false">
      <alignment horizontal="center" vertical="center" textRotation="90" wrapText="true" indent="0" shrinkToFit="false"/>
      <protection locked="true" hidden="false"/>
    </xf>
    <xf numFmtId="164" fontId="103" fillId="6" borderId="2" xfId="25" applyFont="true" applyBorder="true" applyAlignment="true" applyProtection="false">
      <alignment horizontal="center" vertical="center" textRotation="90" wrapText="true" indent="0" shrinkToFit="false"/>
      <protection locked="true" hidden="false"/>
    </xf>
    <xf numFmtId="164" fontId="103" fillId="0" borderId="0" xfId="25" applyFont="true" applyBorder="false" applyAlignment="true" applyProtection="false">
      <alignment horizontal="center" vertical="center" textRotation="0" wrapText="true" indent="0" shrinkToFit="false"/>
      <protection locked="true" hidden="false"/>
    </xf>
    <xf numFmtId="164" fontId="100" fillId="0" borderId="12" xfId="25" applyFont="true" applyBorder="true" applyAlignment="true" applyProtection="false">
      <alignment horizontal="general" vertical="center" textRotation="0" wrapText="true" indent="0" shrinkToFit="false"/>
      <protection locked="true" hidden="false"/>
    </xf>
    <xf numFmtId="164" fontId="100" fillId="0" borderId="0" xfId="25" applyFont="true" applyBorder="true" applyAlignment="true" applyProtection="false">
      <alignment horizontal="general" vertical="center" textRotation="0" wrapText="true" indent="0" shrinkToFit="false"/>
      <protection locked="true" hidden="false"/>
    </xf>
    <xf numFmtId="164" fontId="100" fillId="0" borderId="0" xfId="25" applyFont="true" applyBorder="false" applyAlignment="true" applyProtection="false">
      <alignment horizontal="general" vertical="center" textRotation="0" wrapText="true" indent="0" shrinkToFit="false"/>
      <protection locked="true" hidden="false"/>
    </xf>
    <xf numFmtId="164" fontId="100" fillId="0" borderId="0" xfId="25"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4" fontId="104" fillId="0" borderId="2" xfId="0" applyFont="true" applyBorder="true" applyAlignment="true" applyProtection="false">
      <alignment horizontal="center" vertical="center" textRotation="0" wrapText="true" indent="0" shrinkToFit="false"/>
      <protection locked="true" hidden="false"/>
    </xf>
    <xf numFmtId="164" fontId="105" fillId="0" borderId="2" xfId="0" applyFont="true" applyBorder="true" applyAlignment="true" applyProtection="false">
      <alignment horizontal="center" vertical="center" textRotation="0" wrapText="true" indent="0" shrinkToFit="false"/>
      <protection locked="true" hidden="false"/>
    </xf>
    <xf numFmtId="164" fontId="105" fillId="0" borderId="2" xfId="0" applyFont="true" applyBorder="true" applyAlignment="true" applyProtection="false">
      <alignment horizontal="center" vertical="center" textRotation="90" wrapText="true" indent="0" shrinkToFit="false"/>
      <protection locked="true" hidden="false"/>
    </xf>
    <xf numFmtId="181" fontId="106" fillId="0" borderId="5" xfId="0" applyFont="true" applyBorder="true" applyAlignment="true" applyProtection="false">
      <alignment horizontal="center"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2"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7" fontId="79" fillId="0" borderId="3" xfId="0" applyFont="true" applyBorder="true" applyAlignment="true" applyProtection="false">
      <alignment horizontal="center" vertical="center" textRotation="0" wrapText="false" indent="0" shrinkToFit="false"/>
      <protection locked="true" hidden="false"/>
    </xf>
    <xf numFmtId="166" fontId="79" fillId="0" borderId="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79" fillId="8" borderId="0" xfId="0" applyFont="true" applyBorder="fals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79" fillId="3" borderId="1" xfId="0" applyFont="true" applyBorder="true" applyAlignment="true" applyProtection="false">
      <alignment horizontal="general" vertical="center" textRotation="0" wrapText="false" indent="0" shrinkToFit="false"/>
      <protection locked="true" hidden="false"/>
    </xf>
    <xf numFmtId="166" fontId="79" fillId="0" borderId="13" xfId="0" applyFont="true" applyBorder="true" applyAlignment="true" applyProtection="false">
      <alignment horizontal="general" vertical="center" textRotation="0" wrapText="false" indent="0" shrinkToFit="false"/>
      <protection locked="true" hidden="false"/>
    </xf>
    <xf numFmtId="164" fontId="107" fillId="0"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7"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107" fillId="0" borderId="2" xfId="0" applyFont="true" applyBorder="true" applyAlignment="true" applyProtection="false">
      <alignment horizontal="center" vertical="center" textRotation="0" wrapText="false" indent="0" shrinkToFit="false"/>
      <protection locked="true" hidden="false"/>
    </xf>
    <xf numFmtId="167" fontId="107"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_June-11 Jalpaiguri" xfId="23"/>
    <cellStyle name="Normal 3_Mar' 09_NREGS-Jalpaiguri" xfId="24"/>
    <cellStyle name="Normal_APD-II_Mar' 09_NREGS-Jalpaiguri" xfId="25"/>
    <cellStyle name="Normal_April, 08_NREGS" xfId="26"/>
    <cellStyle name="Percent 2" xfId="27"/>
  </cellStyles>
  <dxfs count="7">
    <dxf>
      <font>
        <name val="Calibri"/>
        <family val="2"/>
        <b val="1"/>
        <i val="0"/>
        <color rgb="FFFF0000"/>
        <sz val="11"/>
      </font>
      <fill>
        <patternFill>
          <bgColor rgb="FFFFFF00"/>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259559028747"/>
          <c:y val="0.0315710816364655"/>
          <c:w val="0.954451576890874"/>
          <c:h val="0.94931191232330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P$11:$P$23</c:f>
              <c:numCache>
                <c:formatCode>General</c:formatCode>
                <c:ptCount val="13"/>
                <c:pt idx="0">
                  <c:v>391.77036</c:v>
                </c:pt>
                <c:pt idx="1">
                  <c:v>267.41014</c:v>
                </c:pt>
                <c:pt idx="2">
                  <c:v>2049.16787</c:v>
                </c:pt>
                <c:pt idx="3">
                  <c:v>892.51889</c:v>
                </c:pt>
                <c:pt idx="4">
                  <c:v>989.31154</c:v>
                </c:pt>
                <c:pt idx="5">
                  <c:v>1112.01342</c:v>
                </c:pt>
                <c:pt idx="6">
                  <c:v>668.29882</c:v>
                </c:pt>
                <c:pt idx="7">
                  <c:v>540.77473</c:v>
                </c:pt>
                <c:pt idx="8">
                  <c:v>367.14046</c:v>
                </c:pt>
                <c:pt idx="9">
                  <c:v>294.95253</c:v>
                </c:pt>
                <c:pt idx="10">
                  <c:v>187.09619</c:v>
                </c:pt>
                <c:pt idx="11">
                  <c:v>257.78532</c:v>
                </c:pt>
                <c:pt idx="12">
                  <c:v>448.4242</c:v>
                </c:pt>
              </c:numCache>
            </c:numRef>
          </c:val>
        </c:ser>
        <c:gapWidth val="150"/>
        <c:overlap val="0"/>
        <c:axId val="65172967"/>
        <c:axId val="36732612"/>
      </c:barChart>
      <c:catAx>
        <c:axId val="651729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732612"/>
        <c:crossesAt val="0"/>
        <c:auto val="1"/>
        <c:lblAlgn val="ctr"/>
        <c:lblOffset val="100"/>
        <c:noMultiLvlLbl val="0"/>
      </c:catAx>
      <c:valAx>
        <c:axId val="36732612"/>
        <c:scaling>
          <c:orientation val="minMax"/>
        </c:scaling>
        <c:delete val="1"/>
        <c:axPos val="l"/>
        <c:majorGridlines>
          <c:spPr>
            <a:ln w="0">
              <a:solidFill>
                <a:srgbClr val="808080"/>
              </a:solidFill>
            </a:ln>
          </c:spPr>
        </c:majorGridlines>
        <c:numFmt formatCode="0.00;[RED]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17296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9371140641209"/>
          <c:y val="0.0294566365450065"/>
          <c:w val="0.879859704589241"/>
          <c:h val="0.967609435512264"/>
        </c:manualLayout>
      </c:layout>
      <c:bar3DChart>
        <c:barDir val="col"/>
        <c:grouping val="clustered"/>
        <c:varyColors val="0"/>
        <c:ser>
          <c:idx val="0"/>
          <c:order val="0"/>
          <c:tx>
            <c:strRef>
              <c:f>'Part-II'!$C$58</c:f>
              <c:strCache>
                <c:ptCount val="1"/>
                <c:pt idx="0">
                  <c:v>09-10</c:v>
                </c:pt>
              </c:strCache>
            </c:strRef>
          </c:tx>
          <c:spPr>
            <a:solidFill>
              <a:srgbClr val="4f81bd"/>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59:$B$71</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C$59:$C$71</c:f>
              <c:numCache>
                <c:formatCode>General</c:formatCode>
                <c:ptCount val="13"/>
                <c:pt idx="0">
                  <c:v>356.46891</c:v>
                </c:pt>
                <c:pt idx="1">
                  <c:v>533.50182</c:v>
                </c:pt>
                <c:pt idx="2">
                  <c:v>703.87309</c:v>
                </c:pt>
                <c:pt idx="3">
                  <c:v>250.639385</c:v>
                </c:pt>
                <c:pt idx="4">
                  <c:v>506.22597</c:v>
                </c:pt>
                <c:pt idx="5">
                  <c:v>547.34665</c:v>
                </c:pt>
                <c:pt idx="6">
                  <c:v>413.07722</c:v>
                </c:pt>
                <c:pt idx="7">
                  <c:v>349.70433</c:v>
                </c:pt>
                <c:pt idx="8">
                  <c:v>173.71986</c:v>
                </c:pt>
                <c:pt idx="9">
                  <c:v>436.71352</c:v>
                </c:pt>
                <c:pt idx="10">
                  <c:v>235.491</c:v>
                </c:pt>
                <c:pt idx="11">
                  <c:v>206.250325</c:v>
                </c:pt>
                <c:pt idx="12">
                  <c:v>377.253185</c:v>
                </c:pt>
              </c:numCache>
            </c:numRef>
          </c:val>
        </c:ser>
        <c:ser>
          <c:idx val="1"/>
          <c:order val="1"/>
          <c:tx>
            <c:strRef>
              <c:f>'Part-II'!$D$58</c:f>
              <c:strCache>
                <c:ptCount val="1"/>
                <c:pt idx="0">
                  <c:v>10-11</c:v>
                </c:pt>
              </c:strCache>
            </c:strRef>
          </c:tx>
          <c:spPr>
            <a:solidFill>
              <a:srgbClr val="c0504d"/>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59:$B$71</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D$59:$D$71</c:f>
              <c:numCache>
                <c:formatCode>General</c:formatCode>
                <c:ptCount val="13"/>
                <c:pt idx="0">
                  <c:v>378.41233</c:v>
                </c:pt>
                <c:pt idx="1">
                  <c:v>444.59603</c:v>
                </c:pt>
                <c:pt idx="2">
                  <c:v>1279.13067</c:v>
                </c:pt>
                <c:pt idx="3">
                  <c:v>455.16463</c:v>
                </c:pt>
                <c:pt idx="4">
                  <c:v>410.96785</c:v>
                </c:pt>
                <c:pt idx="5">
                  <c:v>695.89618</c:v>
                </c:pt>
                <c:pt idx="6">
                  <c:v>501.24611</c:v>
                </c:pt>
                <c:pt idx="7">
                  <c:v>546.73316</c:v>
                </c:pt>
                <c:pt idx="8">
                  <c:v>203.25536</c:v>
                </c:pt>
                <c:pt idx="9">
                  <c:v>521.44382</c:v>
                </c:pt>
                <c:pt idx="10">
                  <c:v>122.08019</c:v>
                </c:pt>
                <c:pt idx="11">
                  <c:v>205.85009</c:v>
                </c:pt>
                <c:pt idx="12">
                  <c:v>298.33928</c:v>
                </c:pt>
              </c:numCache>
            </c:numRef>
          </c:val>
        </c:ser>
        <c:ser>
          <c:idx val="2"/>
          <c:order val="2"/>
          <c:tx>
            <c:strRef>
              <c:f>'Part-II'!$E$58</c:f>
              <c:strCache>
                <c:ptCount val="1"/>
                <c:pt idx="0">
                  <c:v>11-12</c:v>
                </c:pt>
              </c:strCache>
            </c:strRef>
          </c:tx>
          <c:spPr>
            <a:solidFill>
              <a:srgbClr val="9bbb59"/>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59:$B$71</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E$59:$E$71</c:f>
              <c:numCache>
                <c:formatCode>General</c:formatCode>
                <c:ptCount val="13"/>
                <c:pt idx="0">
                  <c:v>300.31095</c:v>
                </c:pt>
                <c:pt idx="1">
                  <c:v>229.24758</c:v>
                </c:pt>
                <c:pt idx="2">
                  <c:v>1688.2132</c:v>
                </c:pt>
                <c:pt idx="3">
                  <c:v>638.76804</c:v>
                </c:pt>
                <c:pt idx="4">
                  <c:v>680.96572</c:v>
                </c:pt>
                <c:pt idx="5">
                  <c:v>730.9008</c:v>
                </c:pt>
                <c:pt idx="6">
                  <c:v>565.51282</c:v>
                </c:pt>
                <c:pt idx="7">
                  <c:v>323.07911</c:v>
                </c:pt>
                <c:pt idx="8">
                  <c:v>276.23607</c:v>
                </c:pt>
                <c:pt idx="9">
                  <c:v>263.56889</c:v>
                </c:pt>
                <c:pt idx="10">
                  <c:v>132.90329</c:v>
                </c:pt>
                <c:pt idx="11">
                  <c:v>209.47022</c:v>
                </c:pt>
                <c:pt idx="12">
                  <c:v>367.26515</c:v>
                </c:pt>
              </c:numCache>
            </c:numRef>
          </c:val>
        </c:ser>
        <c:gapWidth val="150"/>
        <c:shape val="cylinder"/>
        <c:axId val="5085679"/>
        <c:axId val="27954046"/>
        <c:axId val="0"/>
      </c:bar3DChart>
      <c:catAx>
        <c:axId val="50856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954046"/>
        <c:crossesAt val="0"/>
        <c:auto val="1"/>
        <c:lblAlgn val="ctr"/>
        <c:lblOffset val="100"/>
        <c:noMultiLvlLbl val="0"/>
      </c:catAx>
      <c:valAx>
        <c:axId val="27954046"/>
        <c:scaling>
          <c:orientation val="minMax"/>
        </c:scaling>
        <c:delete val="1"/>
        <c:axPos val="l"/>
        <c:numFmt formatCode="0.00;[RED]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85679"/>
        <c:crossBetween val="midCat"/>
      </c:valAx>
    </c:plotArea>
    <c:legend>
      <c:legendPos val="r"/>
      <c:layout>
        <c:manualLayout>
          <c:xMode val="edge"/>
          <c:yMode val="edge"/>
          <c:x val="0.87185693820086"/>
          <c:y val="0.0700035207135313"/>
          <c:w val="0.0697031072469496"/>
          <c:h val="0.1097289050580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832465906845"/>
          <c:y val="0.0250047357454063"/>
          <c:w val="0.972099611305093"/>
          <c:h val="0.96059859821936"/>
        </c:manualLayout>
      </c:layout>
      <c:bar3DChart>
        <c:barDir val="col"/>
        <c:grouping val="clustered"/>
        <c:varyColors val="0"/>
        <c:ser>
          <c:idx val="0"/>
          <c:order val="0"/>
          <c:tx>
            <c:strRef>
              <c:f>'Part-II'!$E$81</c:f>
              <c:strCache>
                <c:ptCount val="1"/>
                <c:pt idx="0">
                  <c:v>Gp wise avg.</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82:$B$94</c:f>
              <c:strCache>
                <c:ptCount val="13"/>
                <c:pt idx="0">
                  <c:v>Dhupguri</c:v>
                </c:pt>
                <c:pt idx="1">
                  <c:v>Kumargram</c:v>
                </c:pt>
                <c:pt idx="2">
                  <c:v>Kalchini</c:v>
                </c:pt>
                <c:pt idx="3">
                  <c:v>Madarihat</c:v>
                </c:pt>
                <c:pt idx="4">
                  <c:v>Matiali</c:v>
                </c:pt>
                <c:pt idx="5">
                  <c:v>Falakata</c:v>
                </c:pt>
                <c:pt idx="6">
                  <c:v>Alipurduar-I</c:v>
                </c:pt>
                <c:pt idx="7">
                  <c:v>Mal</c:v>
                </c:pt>
                <c:pt idx="8">
                  <c:v>Nagrakata</c:v>
                </c:pt>
                <c:pt idx="9">
                  <c:v>Sadar</c:v>
                </c:pt>
                <c:pt idx="10">
                  <c:v>Alipurduar-II</c:v>
                </c:pt>
                <c:pt idx="11">
                  <c:v>Rajganj</c:v>
                </c:pt>
                <c:pt idx="12">
                  <c:v>Maynaguri</c:v>
                </c:pt>
              </c:strCache>
            </c:strRef>
          </c:cat>
          <c:val>
            <c:numRef>
              <c:f>'Part-II'!$E$82:$E$94</c:f>
              <c:numCache>
                <c:formatCode>General</c:formatCode>
                <c:ptCount val="13"/>
                <c:pt idx="0">
                  <c:v>105.513325</c:v>
                </c:pt>
                <c:pt idx="1">
                  <c:v>66.4455272727273</c:v>
                </c:pt>
                <c:pt idx="2">
                  <c:v>61.9059745454545</c:v>
                </c:pt>
                <c:pt idx="3">
                  <c:v>56.551282</c:v>
                </c:pt>
                <c:pt idx="4">
                  <c:v>55.247214</c:v>
                </c:pt>
                <c:pt idx="5">
                  <c:v>53.23067</c:v>
                </c:pt>
                <c:pt idx="6">
                  <c:v>27.3009954545455</c:v>
                </c:pt>
                <c:pt idx="7">
                  <c:v>26.9232591666667</c:v>
                </c:pt>
                <c:pt idx="8">
                  <c:v>26.580658</c:v>
                </c:pt>
                <c:pt idx="9">
                  <c:v>26.233225</c:v>
                </c:pt>
                <c:pt idx="10">
                  <c:v>20.8406890909091</c:v>
                </c:pt>
                <c:pt idx="11">
                  <c:v>17.4558516666667</c:v>
                </c:pt>
                <c:pt idx="12">
                  <c:v>16.473055625</c:v>
                </c:pt>
              </c:numCache>
            </c:numRef>
          </c:val>
        </c:ser>
        <c:gapWidth val="150"/>
        <c:shape val="cone"/>
        <c:axId val="26222094"/>
        <c:axId val="97051900"/>
        <c:axId val="0"/>
      </c:bar3DChart>
      <c:catAx>
        <c:axId val="262220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400" spc="-1" strike="noStrike">
                <a:solidFill>
                  <a:srgbClr val="000000"/>
                </a:solidFill>
                <a:latin typeface="Calibri"/>
              </a:defRPr>
            </a:pPr>
          </a:p>
        </c:txPr>
        <c:crossAx val="97051900"/>
        <c:crossesAt val="0"/>
        <c:auto val="1"/>
        <c:lblAlgn val="ctr"/>
        <c:lblOffset val="100"/>
        <c:noMultiLvlLbl val="0"/>
      </c:catAx>
      <c:valAx>
        <c:axId val="97051900"/>
        <c:scaling>
          <c:orientation val="minMax"/>
        </c:scaling>
        <c:delete val="1"/>
        <c:axPos val="l"/>
        <c:numFmt formatCode="0.00;[RED]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222094"/>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16463414634146"/>
          <c:y val="0.0284026996625422"/>
          <c:w val="0.928353658536585"/>
          <c:h val="0.968953880764904"/>
        </c:manualLayout>
      </c:layout>
      <c:bar3DChart>
        <c:barDir val="col"/>
        <c:grouping val="clustered"/>
        <c:varyColors val="0"/>
        <c:ser>
          <c:idx val="0"/>
          <c:order val="0"/>
          <c:tx>
            <c:strRef>
              <c:f>'Part-II'!$G$120</c:f>
              <c:strCache>
                <c:ptCount val="1"/>
                <c:pt idx="0">
                  <c:v>09-10</c:v>
                </c:pt>
              </c:strCache>
            </c:strRef>
          </c:tx>
          <c:spPr>
            <a:solidFill>
              <a:srgbClr val="4f81bd"/>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21:$B$13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G$121:$G$133</c:f>
              <c:numCache>
                <c:formatCode>General</c:formatCode>
                <c:ptCount val="13"/>
                <c:pt idx="0">
                  <c:v>32.4062645454546</c:v>
                </c:pt>
                <c:pt idx="1">
                  <c:v>48.5001654545455</c:v>
                </c:pt>
                <c:pt idx="2">
                  <c:v>43.992068125</c:v>
                </c:pt>
                <c:pt idx="3">
                  <c:v>20.8866154166667</c:v>
                </c:pt>
                <c:pt idx="4">
                  <c:v>46.0205427272727</c:v>
                </c:pt>
                <c:pt idx="5">
                  <c:v>49.7587863636364</c:v>
                </c:pt>
                <c:pt idx="6">
                  <c:v>41.307722</c:v>
                </c:pt>
                <c:pt idx="7">
                  <c:v>29.1420275</c:v>
                </c:pt>
                <c:pt idx="8">
                  <c:v>34.743972</c:v>
                </c:pt>
                <c:pt idx="9">
                  <c:v>27.294595</c:v>
                </c:pt>
                <c:pt idx="10">
                  <c:v>47.0982</c:v>
                </c:pt>
                <c:pt idx="11">
                  <c:v>17.1875270833333</c:v>
                </c:pt>
                <c:pt idx="12">
                  <c:v>26.9466560714286</c:v>
                </c:pt>
              </c:numCache>
            </c:numRef>
          </c:val>
        </c:ser>
        <c:ser>
          <c:idx val="1"/>
          <c:order val="1"/>
          <c:tx>
            <c:strRef>
              <c:f>'Part-II'!$H$120</c:f>
              <c:strCache>
                <c:ptCount val="1"/>
                <c:pt idx="0">
                  <c:v>10-11</c:v>
                </c:pt>
              </c:strCache>
            </c:strRef>
          </c:tx>
          <c:spPr>
            <a:solidFill>
              <a:srgbClr val="c0504d"/>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21:$B$13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H$121:$H$133</c:f>
              <c:numCache>
                <c:formatCode>General</c:formatCode>
                <c:ptCount val="13"/>
                <c:pt idx="0">
                  <c:v>34.4011209090909</c:v>
                </c:pt>
                <c:pt idx="1">
                  <c:v>40.4178209090909</c:v>
                </c:pt>
                <c:pt idx="2">
                  <c:v>79.945666875</c:v>
                </c:pt>
                <c:pt idx="3">
                  <c:v>37.9303858333333</c:v>
                </c:pt>
                <c:pt idx="4">
                  <c:v>37.3607136363636</c:v>
                </c:pt>
                <c:pt idx="5">
                  <c:v>63.2632890909091</c:v>
                </c:pt>
                <c:pt idx="6">
                  <c:v>50.124611</c:v>
                </c:pt>
                <c:pt idx="7">
                  <c:v>45.5610966666667</c:v>
                </c:pt>
                <c:pt idx="8">
                  <c:v>40.651072</c:v>
                </c:pt>
                <c:pt idx="9">
                  <c:v>32.59023875</c:v>
                </c:pt>
                <c:pt idx="10">
                  <c:v>24.416038</c:v>
                </c:pt>
                <c:pt idx="11">
                  <c:v>17.1541741666667</c:v>
                </c:pt>
                <c:pt idx="12">
                  <c:v>21.3099485714286</c:v>
                </c:pt>
              </c:numCache>
            </c:numRef>
          </c:val>
        </c:ser>
        <c:ser>
          <c:idx val="2"/>
          <c:order val="2"/>
          <c:tx>
            <c:strRef>
              <c:f>'Part-II'!$I$120</c:f>
              <c:strCache>
                <c:ptCount val="1"/>
                <c:pt idx="0">
                  <c:v>11-12</c:v>
                </c:pt>
              </c:strCache>
            </c:strRef>
          </c:tx>
          <c:spPr>
            <a:solidFill>
              <a:srgbClr val="9bbb59"/>
            </a:solidFill>
            <a:ln w="0">
              <a:noFill/>
            </a:ln>
          </c:spPr>
          <c:invertIfNegative val="0"/>
          <c:dLbls>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21:$B$13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I$121:$I$133</c:f>
              <c:numCache>
                <c:formatCode>General</c:formatCode>
                <c:ptCount val="13"/>
                <c:pt idx="0">
                  <c:v>27.3009954545455</c:v>
                </c:pt>
                <c:pt idx="1">
                  <c:v>20.8406890909091</c:v>
                </c:pt>
                <c:pt idx="2">
                  <c:v>105.513325</c:v>
                </c:pt>
                <c:pt idx="3">
                  <c:v>53.23067</c:v>
                </c:pt>
                <c:pt idx="4">
                  <c:v>61.9059745454545</c:v>
                </c:pt>
                <c:pt idx="5">
                  <c:v>66.4455272727273</c:v>
                </c:pt>
                <c:pt idx="6">
                  <c:v>56.551282</c:v>
                </c:pt>
                <c:pt idx="7">
                  <c:v>26.9232591666667</c:v>
                </c:pt>
                <c:pt idx="8">
                  <c:v>55.247214</c:v>
                </c:pt>
                <c:pt idx="9">
                  <c:v>16.473055625</c:v>
                </c:pt>
                <c:pt idx="10">
                  <c:v>26.580658</c:v>
                </c:pt>
                <c:pt idx="11">
                  <c:v>17.4558516666667</c:v>
                </c:pt>
                <c:pt idx="12">
                  <c:v>26.233225</c:v>
                </c:pt>
              </c:numCache>
            </c:numRef>
          </c:val>
        </c:ser>
        <c:gapWidth val="150"/>
        <c:shape val="cylinder"/>
        <c:axId val="19831468"/>
        <c:axId val="20955903"/>
        <c:axId val="0"/>
      </c:bar3DChart>
      <c:catAx>
        <c:axId val="198314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20955903"/>
        <c:crossesAt val="0"/>
        <c:auto val="1"/>
        <c:lblAlgn val="ctr"/>
        <c:lblOffset val="100"/>
        <c:noMultiLvlLbl val="0"/>
      </c:catAx>
      <c:valAx>
        <c:axId val="20955903"/>
        <c:scaling>
          <c:orientation val="minMax"/>
        </c:scaling>
        <c:delete val="1"/>
        <c:axPos val="l"/>
        <c:numFmt formatCode="0.00;[RED]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831468"/>
        <c:crossBetween val="midCat"/>
      </c:valAx>
    </c:plotArea>
    <c:legend>
      <c:legendPos val="r"/>
      <c:layout>
        <c:manualLayout>
          <c:xMode val="edge"/>
          <c:yMode val="edge"/>
          <c:x val="0.914837398373984"/>
          <c:y val="0.103205849268841"/>
          <c:w val="0.0477981029810298"/>
          <c:h val="0.1051743532058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1695610046"/>
          <c:y val="0.0522602248265965"/>
          <c:w val="0.988074830438995"/>
          <c:h val="0.947739775173404"/>
        </c:manualLayout>
      </c:layout>
      <c:barChart>
        <c:barDir val="col"/>
        <c:grouping val="clustered"/>
        <c:varyColors val="0"/>
        <c:ser>
          <c:idx val="0"/>
          <c:order val="0"/>
          <c:spPr>
            <a:gradFill>
              <a:gsLst>
                <a:gs pos="0">
                  <a:srgbClr val="008080"/>
                </a:gs>
                <a:gs pos="100000">
                  <a:srgbClr val="33cccc"/>
                </a:gs>
              </a:gsLst>
              <a:lin ang="16200000"/>
            </a:gra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K$11:$K$23</c:f>
              <c:numCache>
                <c:formatCode>General</c:formatCode>
                <c:ptCount val="13"/>
                <c:pt idx="0">
                  <c:v>256.78119</c:v>
                </c:pt>
                <c:pt idx="1">
                  <c:v>200.31727</c:v>
                </c:pt>
                <c:pt idx="2">
                  <c:v>1158.19373</c:v>
                </c:pt>
                <c:pt idx="3">
                  <c:v>605.14995</c:v>
                </c:pt>
                <c:pt idx="4">
                  <c:v>644.7254</c:v>
                </c:pt>
                <c:pt idx="5">
                  <c:v>641.43118</c:v>
                </c:pt>
                <c:pt idx="6">
                  <c:v>428.59844</c:v>
                </c:pt>
                <c:pt idx="7">
                  <c:v>357.52121</c:v>
                </c:pt>
                <c:pt idx="8">
                  <c:v>275.67261</c:v>
                </c:pt>
                <c:pt idx="9">
                  <c:v>217.01779</c:v>
                </c:pt>
                <c:pt idx="10">
                  <c:v>145.8284</c:v>
                </c:pt>
                <c:pt idx="11">
                  <c:v>179.9115</c:v>
                </c:pt>
                <c:pt idx="12">
                  <c:v>323.98395</c:v>
                </c:pt>
              </c:numCache>
            </c:numRef>
          </c:val>
        </c:ser>
        <c:gapWidth val="150"/>
        <c:overlap val="0"/>
        <c:axId val="51435590"/>
        <c:axId val="22457480"/>
      </c:barChart>
      <c:catAx>
        <c:axId val="514355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457480"/>
        <c:crossesAt val="0"/>
        <c:auto val="1"/>
        <c:lblAlgn val="ctr"/>
        <c:lblOffset val="100"/>
        <c:noMultiLvlLbl val="0"/>
      </c:catAx>
      <c:valAx>
        <c:axId val="22457480"/>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43559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820875145061"/>
          <c:y val="0.041340782122905"/>
          <c:w val="0.914055566932897"/>
          <c:h val="0.958659217877095"/>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dLbls>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AB$11:$AB$23</c:f>
              <c:numCache>
                <c:formatCode>General</c:formatCode>
                <c:ptCount val="13"/>
                <c:pt idx="0">
                  <c:v>65.543802241701</c:v>
                </c:pt>
                <c:pt idx="1">
                  <c:v>74.9101249488894</c:v>
                </c:pt>
                <c:pt idx="2">
                  <c:v>56.5201976351503</c:v>
                </c:pt>
                <c:pt idx="3">
                  <c:v>67.8024809088355</c:v>
                </c:pt>
                <c:pt idx="4">
                  <c:v>65.1690972896162</c:v>
                </c:pt>
                <c:pt idx="5">
                  <c:v>57.6819639460826</c:v>
                </c:pt>
                <c:pt idx="6">
                  <c:v>64.1327542670209</c:v>
                </c:pt>
                <c:pt idx="7">
                  <c:v>66.1127804548116</c:v>
                </c:pt>
                <c:pt idx="8">
                  <c:v>75.0864151556601</c:v>
                </c:pt>
                <c:pt idx="9">
                  <c:v>73.5771922349674</c:v>
                </c:pt>
                <c:pt idx="10">
                  <c:v>77.9430088875674</c:v>
                </c:pt>
                <c:pt idx="11">
                  <c:v>69.7912123157362</c:v>
                </c:pt>
                <c:pt idx="12">
                  <c:v>72.249434798568</c:v>
                </c:pt>
              </c:numCache>
            </c:numRef>
          </c:val>
        </c:ser>
        <c:gapWidth val="150"/>
        <c:overlap val="0"/>
        <c:axId val="20352425"/>
        <c:axId val="55766768"/>
      </c:barChart>
      <c:catAx>
        <c:axId val="2035242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Calibri"/>
              </a:defRPr>
            </a:pPr>
          </a:p>
        </c:txPr>
        <c:crossAx val="55766768"/>
        <c:crossesAt val="0"/>
        <c:auto val="1"/>
        <c:lblAlgn val="ctr"/>
        <c:lblOffset val="100"/>
        <c:noMultiLvlLbl val="0"/>
      </c:catAx>
      <c:valAx>
        <c:axId val="55766768"/>
        <c:scaling>
          <c:orientation val="minMax"/>
        </c:scaling>
        <c:delete val="1"/>
        <c:axPos val="l"/>
        <c:majorGridlines>
          <c:spPr>
            <a:ln w="0">
              <a:solidFill>
                <a:srgbClr val="808080"/>
              </a:solidFill>
            </a:ln>
          </c:spPr>
        </c:majorGridlines>
        <c:numFmt formatCode="0.00;[RED]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3524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0256032030345"/>
          <c:y val="0.0440414507772021"/>
          <c:w val="0.957644083868928"/>
          <c:h val="0.929158477755941"/>
        </c:manualLayout>
      </c:layout>
      <c:bar3DChart>
        <c:barDir val="col"/>
        <c:grouping val="clustered"/>
        <c:varyColors val="0"/>
        <c:ser>
          <c:idx val="0"/>
          <c:order val="0"/>
          <c:spPr>
            <a:solidFill>
              <a:srgbClr val="4f81bd"/>
            </a:solidFill>
            <a:ln w="0">
              <a:noFill/>
            </a:ln>
          </c:spPr>
          <c:invertIfNegative val="0"/>
          <c:dLbls>
            <c:txPr>
              <a:bodyPr rot="-5400000"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J$11:$J$23</c:f>
              <c:numCache>
                <c:formatCode>General</c:formatCode>
                <c:ptCount val="13"/>
                <c:pt idx="0">
                  <c:v>357.918</c:v>
                </c:pt>
                <c:pt idx="1">
                  <c:v>415.365</c:v>
                </c:pt>
                <c:pt idx="2">
                  <c:v>1186.605</c:v>
                </c:pt>
                <c:pt idx="3">
                  <c:v>787.906</c:v>
                </c:pt>
                <c:pt idx="4">
                  <c:v>705.333</c:v>
                </c:pt>
                <c:pt idx="5">
                  <c:v>1162.318</c:v>
                </c:pt>
                <c:pt idx="6">
                  <c:v>771.699</c:v>
                </c:pt>
                <c:pt idx="7">
                  <c:v>591.245</c:v>
                </c:pt>
                <c:pt idx="8">
                  <c:v>279.863</c:v>
                </c:pt>
                <c:pt idx="9">
                  <c:v>1127.864</c:v>
                </c:pt>
                <c:pt idx="10">
                  <c:v>306.562</c:v>
                </c:pt>
                <c:pt idx="11">
                  <c:v>368.628</c:v>
                </c:pt>
                <c:pt idx="12">
                  <c:v>368.116</c:v>
                </c:pt>
              </c:numCache>
            </c:numRef>
          </c:val>
        </c:ser>
        <c:ser>
          <c:idx val="1"/>
          <c:order val="1"/>
          <c:spPr>
            <a:solidFill>
              <a:srgbClr val="c0504d"/>
            </a:solidFill>
            <a:ln w="0">
              <a:noFill/>
            </a:ln>
          </c:spPr>
          <c:invertIfNegative val="0"/>
          <c:dLbls>
            <c:txPr>
              <a:bodyPr rot="-5400000"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I'!$B$11:$B$23</c:f>
              <c:strCache>
                <c:ptCount val="13"/>
                <c:pt idx="0">
                  <c:v>Alipurduar-I</c:v>
                </c:pt>
                <c:pt idx="1">
                  <c:v>Alipurduar-II</c:v>
                </c:pt>
                <c:pt idx="2">
                  <c:v>Dhupguri</c:v>
                </c:pt>
                <c:pt idx="3">
                  <c:v>Falakata</c:v>
                </c:pt>
                <c:pt idx="4">
                  <c:v>Kalchini</c:v>
                </c:pt>
                <c:pt idx="5">
                  <c:v>Kumargram</c:v>
                </c:pt>
                <c:pt idx="6">
                  <c:v>Madarihat</c:v>
                </c:pt>
                <c:pt idx="7">
                  <c:v>Mal</c:v>
                </c:pt>
                <c:pt idx="8">
                  <c:v>Matiali</c:v>
                </c:pt>
                <c:pt idx="9">
                  <c:v>Maynaguri</c:v>
                </c:pt>
                <c:pt idx="10">
                  <c:v>Nagrakata</c:v>
                </c:pt>
                <c:pt idx="11">
                  <c:v>Rajganj</c:v>
                </c:pt>
                <c:pt idx="12">
                  <c:v>Sadar</c:v>
                </c:pt>
              </c:strCache>
            </c:strRef>
          </c:cat>
          <c:val>
            <c:numRef>
              <c:f>'Part-II'!$P$11:$P$23</c:f>
              <c:numCache>
                <c:formatCode>General</c:formatCode>
                <c:ptCount val="13"/>
                <c:pt idx="0">
                  <c:v>391.77036</c:v>
                </c:pt>
                <c:pt idx="1">
                  <c:v>267.41014</c:v>
                </c:pt>
                <c:pt idx="2">
                  <c:v>2049.16787</c:v>
                </c:pt>
                <c:pt idx="3">
                  <c:v>892.51889</c:v>
                </c:pt>
                <c:pt idx="4">
                  <c:v>989.31154</c:v>
                </c:pt>
                <c:pt idx="5">
                  <c:v>1112.01342</c:v>
                </c:pt>
                <c:pt idx="6">
                  <c:v>668.29882</c:v>
                </c:pt>
                <c:pt idx="7">
                  <c:v>540.77473</c:v>
                </c:pt>
                <c:pt idx="8">
                  <c:v>367.14046</c:v>
                </c:pt>
                <c:pt idx="9">
                  <c:v>294.95253</c:v>
                </c:pt>
                <c:pt idx="10">
                  <c:v>187.09619</c:v>
                </c:pt>
                <c:pt idx="11">
                  <c:v>257.78532</c:v>
                </c:pt>
                <c:pt idx="12">
                  <c:v>448.4242</c:v>
                </c:pt>
              </c:numCache>
            </c:numRef>
          </c:val>
        </c:ser>
        <c:gapWidth val="150"/>
        <c:shape val="cylinder"/>
        <c:axId val="27561621"/>
        <c:axId val="47306461"/>
        <c:axId val="0"/>
      </c:bar3DChart>
      <c:catAx>
        <c:axId val="275616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306461"/>
        <c:crossesAt val="0"/>
        <c:auto val="1"/>
        <c:lblAlgn val="ctr"/>
        <c:lblOffset val="100"/>
        <c:noMultiLvlLbl val="0"/>
      </c:catAx>
      <c:valAx>
        <c:axId val="47306461"/>
        <c:scaling>
          <c:orientation val="minMax"/>
        </c:scaling>
        <c:delete val="1"/>
        <c:axPos val="l"/>
        <c:numFmt formatCode="0.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56162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95400</xdr:rowOff>
    </xdr:from>
    <xdr:to>
      <xdr:col>1</xdr:col>
      <xdr:colOff>252720</xdr:colOff>
      <xdr:row>2</xdr:row>
      <xdr:rowOff>152280</xdr:rowOff>
    </xdr:to>
    <xdr:pic>
      <xdr:nvPicPr>
        <xdr:cNvPr id="0" name="Picture 1" descr="Mahatma Gandhi NREGA_Final logo"/>
        <xdr:cNvPicPr/>
      </xdr:nvPicPr>
      <xdr:blipFill>
        <a:blip r:embed="rId1"/>
        <a:stretch/>
      </xdr:blipFill>
      <xdr:spPr>
        <a:xfrm>
          <a:off x="140400" y="95400"/>
          <a:ext cx="4338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8</xdr:row>
      <xdr:rowOff>0</xdr:rowOff>
    </xdr:from>
    <xdr:to>
      <xdr:col>9</xdr:col>
      <xdr:colOff>423360</xdr:colOff>
      <xdr:row>28</xdr:row>
      <xdr:rowOff>0</xdr:rowOff>
    </xdr:to>
    <xdr:sp>
      <xdr:nvSpPr>
        <xdr:cNvPr id="1" name="Line 1"/>
        <xdr:cNvSpPr/>
      </xdr:nvSpPr>
      <xdr:spPr>
        <a:xfrm>
          <a:off x="3721320" y="10534680"/>
          <a:ext cx="3411360" cy="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70200</xdr:colOff>
      <xdr:row>36</xdr:row>
      <xdr:rowOff>153000</xdr:rowOff>
    </xdr:from>
    <xdr:to>
      <xdr:col>8</xdr:col>
      <xdr:colOff>675360</xdr:colOff>
      <xdr:row>53</xdr:row>
      <xdr:rowOff>47520</xdr:rowOff>
    </xdr:to>
    <xdr:graphicFrame>
      <xdr:nvGraphicFramePr>
        <xdr:cNvPr id="2" name="Chart 2"/>
        <xdr:cNvGraphicFramePr/>
      </xdr:nvGraphicFramePr>
      <xdr:xfrm>
        <a:off x="70200" y="13707000"/>
        <a:ext cx="6449040" cy="578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72600</xdr:colOff>
      <xdr:row>55</xdr:row>
      <xdr:rowOff>123480</xdr:rowOff>
    </xdr:from>
    <xdr:to>
      <xdr:col>15</xdr:col>
      <xdr:colOff>646200</xdr:colOff>
      <xdr:row>76</xdr:row>
      <xdr:rowOff>10080</xdr:rowOff>
    </xdr:to>
    <xdr:graphicFrame>
      <xdr:nvGraphicFramePr>
        <xdr:cNvPr id="3" name="Chart 3"/>
        <xdr:cNvGraphicFramePr/>
      </xdr:nvGraphicFramePr>
      <xdr:xfrm>
        <a:off x="6216480" y="19983240"/>
        <a:ext cx="7287120" cy="613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91960</xdr:colOff>
      <xdr:row>78</xdr:row>
      <xdr:rowOff>123840</xdr:rowOff>
    </xdr:from>
    <xdr:to>
      <xdr:col>24</xdr:col>
      <xdr:colOff>714960</xdr:colOff>
      <xdr:row>106</xdr:row>
      <xdr:rowOff>9720</xdr:rowOff>
    </xdr:to>
    <xdr:graphicFrame>
      <xdr:nvGraphicFramePr>
        <xdr:cNvPr id="4" name="Chart 4"/>
        <xdr:cNvGraphicFramePr/>
      </xdr:nvGraphicFramePr>
      <xdr:xfrm>
        <a:off x="5451840" y="26650800"/>
        <a:ext cx="10928520" cy="760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12920</xdr:colOff>
      <xdr:row>117</xdr:row>
      <xdr:rowOff>143280</xdr:rowOff>
    </xdr:from>
    <xdr:to>
      <xdr:col>26</xdr:col>
      <xdr:colOff>212400</xdr:colOff>
      <xdr:row>139</xdr:row>
      <xdr:rowOff>86040</xdr:rowOff>
    </xdr:to>
    <xdr:graphicFrame>
      <xdr:nvGraphicFramePr>
        <xdr:cNvPr id="5" name="Chart 5"/>
        <xdr:cNvGraphicFramePr/>
      </xdr:nvGraphicFramePr>
      <xdr:xfrm>
        <a:off x="7122240" y="36690840"/>
        <a:ext cx="10626840" cy="640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9600</xdr:colOff>
      <xdr:row>99</xdr:row>
      <xdr:rowOff>0</xdr:rowOff>
    </xdr:from>
    <xdr:to>
      <xdr:col>7</xdr:col>
      <xdr:colOff>30960</xdr:colOff>
      <xdr:row>113</xdr:row>
      <xdr:rowOff>76320</xdr:rowOff>
    </xdr:to>
    <xdr:graphicFrame>
      <xdr:nvGraphicFramePr>
        <xdr:cNvPr id="6" name="Chart 6"/>
        <xdr:cNvGraphicFramePr/>
      </xdr:nvGraphicFramePr>
      <xdr:xfrm>
        <a:off x="361080" y="32775480"/>
        <a:ext cx="4829760" cy="300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52880</xdr:colOff>
      <xdr:row>38</xdr:row>
      <xdr:rowOff>0</xdr:rowOff>
    </xdr:from>
    <xdr:to>
      <xdr:col>26</xdr:col>
      <xdr:colOff>172440</xdr:colOff>
      <xdr:row>54</xdr:row>
      <xdr:rowOff>85680</xdr:rowOff>
    </xdr:to>
    <xdr:graphicFrame>
      <xdr:nvGraphicFramePr>
        <xdr:cNvPr id="7" name="Chart 7"/>
        <xdr:cNvGraphicFramePr/>
      </xdr:nvGraphicFramePr>
      <xdr:xfrm>
        <a:off x="7162200" y="14258880"/>
        <a:ext cx="10546920" cy="54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875520</xdr:colOff>
      <xdr:row>55</xdr:row>
      <xdr:rowOff>47520</xdr:rowOff>
    </xdr:from>
    <xdr:to>
      <xdr:col>29</xdr:col>
      <xdr:colOff>604080</xdr:colOff>
      <xdr:row>67</xdr:row>
      <xdr:rowOff>286200</xdr:rowOff>
    </xdr:to>
    <xdr:graphicFrame>
      <xdr:nvGraphicFramePr>
        <xdr:cNvPr id="8" name="Chart 9"/>
        <xdr:cNvGraphicFramePr/>
      </xdr:nvGraphicFramePr>
      <xdr:xfrm>
        <a:off x="13732920" y="19907280"/>
        <a:ext cx="6833160" cy="40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Oct-09%20Jalpaigu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ess%20Report/Monthly%20Report/2011-12/MPR%20AUGUST%202011/Mar-11%20Jalpaigu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sheetData sheetId="1">
        <row r="13">
          <cell r="P13">
            <v>412.90166</v>
          </cell>
        </row>
        <row r="14">
          <cell r="P14">
            <v>598.73796</v>
          </cell>
        </row>
        <row r="15">
          <cell r="P15">
            <v>849.44661</v>
          </cell>
        </row>
        <row r="16">
          <cell r="P16">
            <v>320.10741</v>
          </cell>
        </row>
        <row r="17">
          <cell r="P17">
            <v>591.47947</v>
          </cell>
        </row>
        <row r="18">
          <cell r="P18">
            <v>632.39854</v>
          </cell>
        </row>
        <row r="19">
          <cell r="P19">
            <v>543.01556</v>
          </cell>
        </row>
        <row r="20">
          <cell r="P20">
            <v>400.7859</v>
          </cell>
        </row>
        <row r="21">
          <cell r="P21">
            <v>223.37577</v>
          </cell>
        </row>
        <row r="22">
          <cell r="P22">
            <v>554.73423</v>
          </cell>
        </row>
        <row r="23">
          <cell r="P23">
            <v>259.85586</v>
          </cell>
        </row>
        <row r="24">
          <cell r="P24">
            <v>224.17524</v>
          </cell>
        </row>
        <row r="25">
          <cell r="P25">
            <v>423.182895</v>
          </cell>
        </row>
        <row r="26">
          <cell r="P26">
            <v>6034.197105</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row r="13">
          <cell r="P13">
            <v>0.01252</v>
          </cell>
        </row>
        <row r="14">
          <cell r="P14">
            <v>0</v>
          </cell>
        </row>
        <row r="15">
          <cell r="P15">
            <v>0</v>
          </cell>
        </row>
        <row r="16">
          <cell r="P16">
            <v>0.85493</v>
          </cell>
        </row>
        <row r="17">
          <cell r="P17">
            <v>0</v>
          </cell>
        </row>
        <row r="18">
          <cell r="P18">
            <v>2.25712</v>
          </cell>
        </row>
        <row r="19">
          <cell r="P19">
            <v>0</v>
          </cell>
        </row>
        <row r="20">
          <cell r="P20">
            <v>0</v>
          </cell>
        </row>
        <row r="21">
          <cell r="P21">
            <v>0</v>
          </cell>
        </row>
        <row r="22">
          <cell r="P22">
            <v>0.00748</v>
          </cell>
        </row>
        <row r="23">
          <cell r="P23">
            <v>0.00748</v>
          </cell>
        </row>
        <row r="24">
          <cell r="P24">
            <v>0.26105</v>
          </cell>
        </row>
        <row r="25">
          <cell r="P25">
            <v>0.011335</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N30" activeCellId="0" sqref="N30"/>
    </sheetView>
  </sheetViews>
  <sheetFormatPr defaultColWidth="9.13671875" defaultRowHeight="16.5" zeroHeight="false" outlineLevelRow="0" outlineLevelCol="0"/>
  <cols>
    <col collapsed="false" customWidth="true" hidden="false" outlineLevel="0" max="1" min="1" style="1" width="4.56"/>
    <col collapsed="false" customWidth="true" hidden="false" outlineLevel="0" max="2" min="2" style="1" width="21.99"/>
    <col collapsed="false" customWidth="true" hidden="false" outlineLevel="0" max="3" min="3" style="1" width="14.7"/>
    <col collapsed="false" customWidth="true" hidden="false" outlineLevel="0" max="4" min="4" style="1" width="10.13"/>
    <col collapsed="false" customWidth="true" hidden="false" outlineLevel="0" max="5" min="5" style="1" width="10.85"/>
    <col collapsed="false" customWidth="true" hidden="false" outlineLevel="0" max="6" min="6" style="1" width="10.13"/>
    <col collapsed="false" customWidth="true" hidden="false" outlineLevel="0" max="7" min="7" style="1" width="12.28"/>
    <col collapsed="false" customWidth="true" hidden="false" outlineLevel="0" max="8" min="8" style="1" width="12.7"/>
    <col collapsed="false" customWidth="true" hidden="false" outlineLevel="0" max="9" min="9" style="1" width="20.56"/>
    <col collapsed="false" customWidth="true" hidden="false" outlineLevel="0" max="10" min="10" style="1" width="16.99"/>
    <col collapsed="false" customWidth="true" hidden="false" outlineLevel="0" max="11" min="11" style="1" width="13.56"/>
    <col collapsed="false" customWidth="true" hidden="false" outlineLevel="0" max="12" min="12" style="1" width="16.99"/>
    <col collapsed="false" customWidth="true" hidden="false" outlineLevel="0" max="13" min="13" style="1" width="19.7"/>
    <col collapsed="false" customWidth="true" hidden="false" outlineLevel="0" max="14" min="14" style="1" width="17.7"/>
    <col collapsed="false" customWidth="true" hidden="false" outlineLevel="0" max="15" min="15" style="1" width="16.42"/>
    <col collapsed="false" customWidth="true" hidden="false" outlineLevel="0" max="16" min="16" style="1" width="18.28"/>
    <col collapsed="false" customWidth="true" hidden="false" outlineLevel="0" max="17" min="17" style="1" width="14.99"/>
    <col collapsed="false" customWidth="true" hidden="false" outlineLevel="0" max="18" min="18" style="1" width="21.42"/>
    <col collapsed="false" customWidth="true" hidden="false" outlineLevel="0" max="19" min="19" style="1" width="12.99"/>
    <col collapsed="false" customWidth="true" hidden="false" outlineLevel="0" max="20" min="20" style="1" width="11.13"/>
    <col collapsed="false" customWidth="true" hidden="false" outlineLevel="0" max="21" min="21" style="1" width="10.85"/>
    <col collapsed="false" customWidth="true" hidden="false" outlineLevel="0" max="22" min="22" style="2" width="11.85"/>
    <col collapsed="false" customWidth="true" hidden="false" outlineLevel="0" max="23" min="23" style="2" width="9.56"/>
    <col collapsed="false" customWidth="false" hidden="false" outlineLevel="0" max="25" min="24" style="3" width="9.14"/>
    <col collapsed="false" customWidth="true" hidden="false" outlineLevel="0" max="26" min="26" style="3" width="31.7"/>
    <col collapsed="false" customWidth="true" hidden="false" outlineLevel="0" max="27" min="27" style="3" width="27.56"/>
    <col collapsed="false" customWidth="false" hidden="false" outlineLevel="0" max="39" min="28" style="3" width="9.14"/>
    <col collapsed="false" customWidth="false" hidden="false" outlineLevel="0" max="257" min="40" style="2" width="9.14"/>
  </cols>
  <sheetData>
    <row r="1" s="7" customFormat="true" ht="12" hidden="false" customHeight="true" outlineLevel="0" collapsed="false">
      <c r="A1" s="4"/>
      <c r="B1" s="5"/>
      <c r="C1" s="5"/>
      <c r="D1" s="4"/>
      <c r="E1" s="4"/>
      <c r="F1" s="4"/>
      <c r="G1" s="4"/>
      <c r="H1" s="4"/>
      <c r="I1" s="4"/>
      <c r="J1" s="4"/>
      <c r="K1" s="4"/>
      <c r="L1" s="4"/>
      <c r="M1" s="4"/>
      <c r="N1" s="4"/>
      <c r="O1" s="4"/>
      <c r="P1" s="6"/>
      <c r="Q1" s="6"/>
      <c r="R1" s="6"/>
      <c r="S1" s="6"/>
      <c r="T1" s="4"/>
      <c r="U1" s="5"/>
      <c r="X1" s="8"/>
      <c r="Y1" s="8"/>
      <c r="Z1" s="8"/>
      <c r="AA1" s="8"/>
      <c r="AB1" s="8"/>
      <c r="AC1" s="8"/>
      <c r="AD1" s="8"/>
      <c r="AE1" s="8"/>
      <c r="AF1" s="8"/>
      <c r="AG1" s="8"/>
      <c r="AH1" s="8"/>
      <c r="AI1" s="8"/>
      <c r="AJ1" s="8"/>
      <c r="AK1" s="8"/>
      <c r="AL1" s="8"/>
      <c r="AM1" s="8"/>
    </row>
    <row r="2" s="7" customFormat="true" ht="31.5" hidden="false" customHeight="true" outlineLevel="0" collapsed="false">
      <c r="A2" s="9" t="s">
        <v>0</v>
      </c>
      <c r="B2" s="9"/>
      <c r="C2" s="9"/>
      <c r="D2" s="9"/>
      <c r="E2" s="9"/>
      <c r="F2" s="9"/>
      <c r="G2" s="9"/>
      <c r="H2" s="9"/>
      <c r="I2" s="9"/>
      <c r="J2" s="9"/>
      <c r="K2" s="9"/>
      <c r="L2" s="9"/>
      <c r="M2" s="9"/>
      <c r="N2" s="9"/>
      <c r="O2" s="9"/>
      <c r="P2" s="9"/>
      <c r="Q2" s="9"/>
      <c r="R2" s="9"/>
      <c r="S2" s="9"/>
      <c r="T2" s="9"/>
      <c r="U2" s="9"/>
      <c r="V2" s="10"/>
      <c r="W2" s="10"/>
      <c r="X2" s="8"/>
      <c r="Y2" s="8"/>
      <c r="Z2" s="8"/>
      <c r="AA2" s="8"/>
      <c r="AB2" s="8"/>
      <c r="AC2" s="8"/>
      <c r="AD2" s="8"/>
      <c r="AE2" s="8"/>
      <c r="AF2" s="8"/>
      <c r="AG2" s="8"/>
      <c r="AH2" s="8"/>
      <c r="AI2" s="8"/>
      <c r="AJ2" s="8"/>
      <c r="AK2" s="8"/>
      <c r="AL2" s="8"/>
      <c r="AM2" s="8"/>
    </row>
    <row r="3" s="7" customFormat="true" ht="15" hidden="false" customHeight="true" outlineLevel="0" collapsed="false">
      <c r="A3" s="11"/>
      <c r="B3" s="11"/>
      <c r="C3" s="11"/>
      <c r="D3" s="11"/>
      <c r="E3" s="11"/>
      <c r="F3" s="11"/>
      <c r="G3" s="11"/>
      <c r="H3" s="11"/>
      <c r="I3" s="11"/>
      <c r="J3" s="11"/>
      <c r="K3" s="11"/>
      <c r="L3" s="11"/>
      <c r="M3" s="11"/>
      <c r="N3" s="11"/>
      <c r="O3" s="11"/>
      <c r="P3" s="11"/>
      <c r="Q3" s="11"/>
      <c r="R3" s="11"/>
      <c r="S3" s="11"/>
      <c r="T3" s="5"/>
      <c r="U3" s="5"/>
      <c r="X3" s="8"/>
      <c r="Y3" s="8"/>
      <c r="Z3" s="8"/>
      <c r="AA3" s="8"/>
      <c r="AB3" s="8"/>
      <c r="AC3" s="8"/>
      <c r="AD3" s="8"/>
      <c r="AE3" s="8"/>
      <c r="AF3" s="8"/>
      <c r="AG3" s="8"/>
      <c r="AH3" s="8"/>
      <c r="AI3" s="8"/>
      <c r="AJ3" s="8"/>
      <c r="AK3" s="8"/>
      <c r="AL3" s="8"/>
      <c r="AM3" s="8"/>
    </row>
    <row r="4" s="7" customFormat="true" ht="17.25" hidden="false" customHeight="true" outlineLevel="0" collapsed="false">
      <c r="A4" s="12" t="s">
        <v>1</v>
      </c>
      <c r="B4" s="12"/>
      <c r="C4" s="12"/>
      <c r="D4" s="12"/>
      <c r="E4" s="12"/>
      <c r="F4" s="12"/>
      <c r="G4" s="12"/>
      <c r="H4" s="12"/>
      <c r="I4" s="12"/>
      <c r="J4" s="12"/>
      <c r="K4" s="12"/>
      <c r="L4" s="12"/>
      <c r="M4" s="12"/>
      <c r="N4" s="12"/>
      <c r="O4" s="12"/>
      <c r="P4" s="12"/>
      <c r="Q4" s="12"/>
      <c r="R4" s="12"/>
      <c r="S4" s="12"/>
      <c r="T4" s="12"/>
      <c r="U4" s="12"/>
      <c r="V4" s="13"/>
      <c r="W4" s="13"/>
      <c r="X4" s="8"/>
      <c r="Y4" s="8"/>
      <c r="Z4" s="8"/>
      <c r="AA4" s="8"/>
      <c r="AB4" s="8"/>
      <c r="AC4" s="8"/>
      <c r="AD4" s="8"/>
      <c r="AE4" s="8"/>
      <c r="AF4" s="8"/>
      <c r="AG4" s="8"/>
      <c r="AH4" s="8"/>
      <c r="AI4" s="8"/>
      <c r="AJ4" s="8"/>
      <c r="AK4" s="8"/>
      <c r="AL4" s="8"/>
      <c r="AM4" s="8"/>
    </row>
    <row r="5" s="7" customFormat="true" ht="13.5" hidden="false" customHeight="true" outlineLevel="0" collapsed="false">
      <c r="A5" s="14"/>
      <c r="B5" s="14"/>
      <c r="C5" s="14"/>
      <c r="D5" s="14"/>
      <c r="E5" s="14"/>
      <c r="F5" s="14"/>
      <c r="G5" s="14"/>
      <c r="H5" s="14"/>
      <c r="I5" s="14"/>
      <c r="J5" s="14"/>
      <c r="K5" s="14"/>
      <c r="L5" s="14"/>
      <c r="M5" s="14"/>
      <c r="N5" s="14"/>
      <c r="O5" s="14"/>
      <c r="P5" s="14"/>
      <c r="Q5" s="14"/>
      <c r="R5" s="14"/>
      <c r="S5" s="15"/>
      <c r="T5" s="5"/>
      <c r="U5" s="5"/>
      <c r="X5" s="8"/>
      <c r="Y5" s="8"/>
      <c r="Z5" s="8"/>
      <c r="AA5" s="8"/>
      <c r="AB5" s="8"/>
      <c r="AC5" s="8"/>
      <c r="AD5" s="8"/>
      <c r="AE5" s="8"/>
      <c r="AF5" s="8"/>
      <c r="AG5" s="8"/>
      <c r="AH5" s="8"/>
      <c r="AI5" s="8"/>
      <c r="AJ5" s="8"/>
      <c r="AK5" s="8"/>
      <c r="AL5" s="8"/>
      <c r="AM5" s="8"/>
    </row>
    <row r="6" customFormat="false" ht="18.75" hidden="false" customHeight="true" outlineLevel="0" collapsed="false">
      <c r="A6" s="16" t="s">
        <v>2</v>
      </c>
      <c r="B6" s="16"/>
      <c r="C6" s="16"/>
      <c r="D6" s="16"/>
      <c r="E6" s="16"/>
      <c r="F6" s="16"/>
      <c r="G6" s="16"/>
      <c r="H6" s="16"/>
      <c r="I6" s="16"/>
      <c r="J6" s="16"/>
      <c r="K6" s="16"/>
      <c r="L6" s="16"/>
      <c r="M6" s="16"/>
      <c r="N6" s="16"/>
      <c r="O6" s="16"/>
      <c r="P6" s="16"/>
      <c r="Q6" s="16"/>
      <c r="R6" s="16"/>
      <c r="S6" s="16"/>
      <c r="T6" s="16"/>
      <c r="U6" s="16"/>
      <c r="V6" s="17"/>
      <c r="W6" s="17"/>
    </row>
    <row r="7" customFormat="false" ht="16.5" hidden="false" customHeight="true" outlineLevel="0" collapsed="false">
      <c r="A7" s="18"/>
      <c r="T7" s="19" t="s">
        <v>3</v>
      </c>
      <c r="U7" s="19"/>
      <c r="V7" s="20"/>
      <c r="W7" s="20"/>
    </row>
    <row r="8" s="24" customFormat="true" ht="16.5" hidden="false" customHeight="true" outlineLevel="0" collapsed="false">
      <c r="A8" s="21" t="n">
        <v>1</v>
      </c>
      <c r="B8" s="21" t="n">
        <v>2</v>
      </c>
      <c r="C8" s="21"/>
      <c r="D8" s="21" t="n">
        <v>3</v>
      </c>
      <c r="E8" s="21"/>
      <c r="F8" s="21"/>
      <c r="G8" s="21"/>
      <c r="H8" s="21" t="n">
        <v>4</v>
      </c>
      <c r="I8" s="21" t="n">
        <v>5</v>
      </c>
      <c r="J8" s="21" t="n">
        <v>6</v>
      </c>
      <c r="K8" s="21" t="n">
        <v>7</v>
      </c>
      <c r="L8" s="21" t="n">
        <v>8</v>
      </c>
      <c r="M8" s="21" t="n">
        <v>9</v>
      </c>
      <c r="N8" s="21"/>
      <c r="O8" s="21"/>
      <c r="P8" s="21"/>
      <c r="Q8" s="21"/>
      <c r="R8" s="22"/>
      <c r="S8" s="21" t="n">
        <v>10</v>
      </c>
      <c r="T8" s="21" t="n">
        <v>11</v>
      </c>
      <c r="U8" s="21" t="n">
        <v>12</v>
      </c>
      <c r="V8" s="23"/>
      <c r="W8" s="23"/>
      <c r="X8" s="23"/>
      <c r="Y8" s="23"/>
      <c r="Z8" s="23"/>
      <c r="AA8" s="23"/>
      <c r="AB8" s="23"/>
      <c r="AC8" s="23"/>
      <c r="AD8" s="23"/>
      <c r="AE8" s="23"/>
      <c r="AF8" s="23"/>
      <c r="AG8" s="23"/>
      <c r="AH8" s="23"/>
      <c r="AI8" s="23"/>
      <c r="AJ8" s="23"/>
      <c r="AK8" s="23"/>
      <c r="AL8" s="23"/>
      <c r="AM8" s="23"/>
    </row>
    <row r="9" s="24" customFormat="true" ht="16.5" hidden="false" customHeight="false" outlineLevel="0" collapsed="false">
      <c r="A9" s="21"/>
      <c r="B9" s="21"/>
      <c r="C9" s="21"/>
      <c r="D9" s="21" t="s">
        <v>4</v>
      </c>
      <c r="E9" s="21" t="s">
        <v>5</v>
      </c>
      <c r="F9" s="21" t="s">
        <v>6</v>
      </c>
      <c r="G9" s="21" t="s">
        <v>7</v>
      </c>
      <c r="H9" s="21"/>
      <c r="I9" s="21" t="n">
        <v>5</v>
      </c>
      <c r="J9" s="21" t="n">
        <v>6</v>
      </c>
      <c r="K9" s="21" t="n">
        <v>7</v>
      </c>
      <c r="L9" s="21" t="n">
        <v>8</v>
      </c>
      <c r="M9" s="21" t="s">
        <v>4</v>
      </c>
      <c r="N9" s="21" t="s">
        <v>5</v>
      </c>
      <c r="O9" s="21" t="s">
        <v>6</v>
      </c>
      <c r="P9" s="21" t="s">
        <v>7</v>
      </c>
      <c r="Q9" s="21" t="s">
        <v>8</v>
      </c>
      <c r="R9" s="21"/>
      <c r="S9" s="21"/>
      <c r="T9" s="21"/>
      <c r="U9" s="21"/>
      <c r="V9" s="23"/>
      <c r="W9" s="23"/>
      <c r="X9" s="23"/>
      <c r="Y9" s="23"/>
      <c r="Z9" s="23"/>
      <c r="AA9" s="23"/>
      <c r="AB9" s="23"/>
      <c r="AC9" s="23"/>
      <c r="AD9" s="23"/>
      <c r="AE9" s="23"/>
      <c r="AF9" s="23"/>
      <c r="AG9" s="23"/>
      <c r="AH9" s="23"/>
      <c r="AI9" s="23"/>
      <c r="AJ9" s="23"/>
      <c r="AK9" s="23"/>
      <c r="AL9" s="23"/>
      <c r="AM9" s="23"/>
    </row>
    <row r="10" s="28" customFormat="true" ht="57" hidden="false" customHeight="true" outlineLevel="0" collapsed="false">
      <c r="A10" s="25" t="s">
        <v>9</v>
      </c>
      <c r="B10" s="25" t="s">
        <v>10</v>
      </c>
      <c r="C10" s="25" t="s">
        <v>11</v>
      </c>
      <c r="D10" s="25" t="s">
        <v>12</v>
      </c>
      <c r="E10" s="25"/>
      <c r="F10" s="25"/>
      <c r="G10" s="25"/>
      <c r="H10" s="25" t="s">
        <v>13</v>
      </c>
      <c r="I10" s="25" t="s">
        <v>14</v>
      </c>
      <c r="J10" s="25" t="s">
        <v>15</v>
      </c>
      <c r="K10" s="26" t="s">
        <v>16</v>
      </c>
      <c r="L10" s="25" t="s">
        <v>17</v>
      </c>
      <c r="M10" s="25" t="s">
        <v>18</v>
      </c>
      <c r="N10" s="25"/>
      <c r="O10" s="25"/>
      <c r="P10" s="25"/>
      <c r="Q10" s="25"/>
      <c r="R10" s="25"/>
      <c r="S10" s="25" t="s">
        <v>19</v>
      </c>
      <c r="T10" s="25" t="s">
        <v>20</v>
      </c>
      <c r="U10" s="25" t="s">
        <v>21</v>
      </c>
      <c r="V10" s="27"/>
      <c r="W10" s="27"/>
      <c r="X10" s="27"/>
      <c r="Y10" s="27"/>
      <c r="Z10" s="27"/>
      <c r="AA10" s="27"/>
      <c r="AB10" s="27"/>
      <c r="AC10" s="27"/>
      <c r="AD10" s="27"/>
      <c r="AE10" s="27"/>
      <c r="AF10" s="27"/>
      <c r="AG10" s="27"/>
      <c r="AH10" s="27"/>
      <c r="AI10" s="27"/>
      <c r="AJ10" s="27"/>
      <c r="AK10" s="27"/>
      <c r="AL10" s="27"/>
      <c r="AM10" s="27"/>
    </row>
    <row r="11" s="28" customFormat="true" ht="111.75" hidden="false" customHeight="true" outlineLevel="0" collapsed="false">
      <c r="A11" s="25"/>
      <c r="B11" s="25"/>
      <c r="C11" s="25"/>
      <c r="D11" s="25" t="s">
        <v>22</v>
      </c>
      <c r="E11" s="25" t="s">
        <v>23</v>
      </c>
      <c r="F11" s="25" t="s">
        <v>24</v>
      </c>
      <c r="G11" s="25" t="s">
        <v>25</v>
      </c>
      <c r="H11" s="25"/>
      <c r="I11" s="25"/>
      <c r="J11" s="25"/>
      <c r="K11" s="26"/>
      <c r="L11" s="25"/>
      <c r="M11" s="29" t="s">
        <v>22</v>
      </c>
      <c r="N11" s="29" t="s">
        <v>23</v>
      </c>
      <c r="O11" s="29" t="s">
        <v>24</v>
      </c>
      <c r="P11" s="29" t="s">
        <v>25</v>
      </c>
      <c r="Q11" s="29" t="s">
        <v>26</v>
      </c>
      <c r="R11" s="29" t="s">
        <v>27</v>
      </c>
      <c r="S11" s="25"/>
      <c r="T11" s="25"/>
      <c r="U11" s="25"/>
      <c r="V11" s="30" t="s">
        <v>28</v>
      </c>
      <c r="W11" s="31" t="s">
        <v>29</v>
      </c>
      <c r="X11" s="27"/>
      <c r="Y11" s="27"/>
      <c r="Z11" s="27"/>
      <c r="AA11" s="27"/>
      <c r="AB11" s="27"/>
      <c r="AC11" s="27"/>
      <c r="AD11" s="27"/>
      <c r="AE11" s="27"/>
      <c r="AF11" s="27"/>
      <c r="AG11" s="27"/>
      <c r="AH11" s="27"/>
      <c r="AI11" s="27"/>
      <c r="AJ11" s="27"/>
      <c r="AK11" s="27"/>
      <c r="AL11" s="27"/>
      <c r="AM11" s="27"/>
    </row>
    <row r="12" s="35" customFormat="true" ht="15.75" hidden="false" customHeight="false" outlineLevel="0" collapsed="false">
      <c r="A12" s="32" t="n">
        <v>1</v>
      </c>
      <c r="B12" s="32" t="n">
        <v>2</v>
      </c>
      <c r="C12" s="33"/>
      <c r="D12" s="32" t="s">
        <v>30</v>
      </c>
      <c r="E12" s="32" t="s">
        <v>31</v>
      </c>
      <c r="F12" s="32" t="s">
        <v>32</v>
      </c>
      <c r="G12" s="32" t="s">
        <v>33</v>
      </c>
      <c r="H12" s="33" t="n">
        <v>4</v>
      </c>
      <c r="I12" s="32" t="n">
        <v>5</v>
      </c>
      <c r="J12" s="32" t="n">
        <v>6</v>
      </c>
      <c r="K12" s="32" t="n">
        <v>7</v>
      </c>
      <c r="L12" s="32" t="n">
        <v>8</v>
      </c>
      <c r="M12" s="32" t="s">
        <v>34</v>
      </c>
      <c r="N12" s="32" t="s">
        <v>35</v>
      </c>
      <c r="O12" s="32" t="s">
        <v>36</v>
      </c>
      <c r="P12" s="32" t="s">
        <v>37</v>
      </c>
      <c r="Q12" s="32" t="s">
        <v>38</v>
      </c>
      <c r="R12" s="32" t="s">
        <v>39</v>
      </c>
      <c r="S12" s="32" t="n">
        <v>10</v>
      </c>
      <c r="T12" s="32" t="n">
        <v>11</v>
      </c>
      <c r="U12" s="32" t="n">
        <v>12</v>
      </c>
      <c r="V12" s="30"/>
      <c r="W12" s="31"/>
      <c r="X12" s="34"/>
      <c r="Y12" s="34"/>
      <c r="Z12" s="34"/>
      <c r="AA12" s="34"/>
      <c r="AB12" s="34"/>
      <c r="AC12" s="34"/>
      <c r="AD12" s="34"/>
      <c r="AE12" s="34"/>
      <c r="AF12" s="34"/>
      <c r="AG12" s="34"/>
      <c r="AH12" s="34"/>
      <c r="AI12" s="34"/>
      <c r="AJ12" s="34"/>
      <c r="AK12" s="34"/>
      <c r="AL12" s="34"/>
      <c r="AM12" s="34"/>
    </row>
    <row r="13" s="44" customFormat="true" ht="26.25" hidden="false" customHeight="true" outlineLevel="0" collapsed="false">
      <c r="A13" s="36" t="n">
        <v>1</v>
      </c>
      <c r="B13" s="36" t="s">
        <v>40</v>
      </c>
      <c r="C13" s="37" t="n">
        <v>40448</v>
      </c>
      <c r="D13" s="37" t="n">
        <v>21046</v>
      </c>
      <c r="E13" s="37" t="n">
        <v>8586</v>
      </c>
      <c r="F13" s="37" t="n">
        <v>10816</v>
      </c>
      <c r="G13" s="37" t="n">
        <f aca="false">SUM(D13:F13)</f>
        <v>40448</v>
      </c>
      <c r="H13" s="38" t="n">
        <v>4567</v>
      </c>
      <c r="I13" s="38" t="n">
        <v>6391</v>
      </c>
      <c r="J13" s="38" t="n">
        <v>4567</v>
      </c>
      <c r="K13" s="38" t="n">
        <v>2868</v>
      </c>
      <c r="L13" s="38" t="n">
        <v>178957</v>
      </c>
      <c r="M13" s="39" t="n">
        <v>1.15</v>
      </c>
      <c r="N13" s="39" t="n">
        <v>0.39149</v>
      </c>
      <c r="O13" s="39" t="n">
        <v>0.34452</v>
      </c>
      <c r="P13" s="40" t="n">
        <f aca="false">SUM(M13:O13)</f>
        <v>1.88601</v>
      </c>
      <c r="Q13" s="40" t="n">
        <v>0.61839</v>
      </c>
      <c r="R13" s="40" t="n">
        <v>0.03566</v>
      </c>
      <c r="S13" s="37" t="n">
        <v>0</v>
      </c>
      <c r="T13" s="37" t="n">
        <v>545</v>
      </c>
      <c r="U13" s="37" t="n">
        <v>7</v>
      </c>
      <c r="V13" s="41" t="n">
        <f aca="false">IF(Q13&lt;=0,"N.A.",Q13/P13)</f>
        <v>0.32788267294447</v>
      </c>
      <c r="W13" s="42" t="n">
        <f aca="false">(P13*100000)/J13</f>
        <v>41.2964747098752</v>
      </c>
      <c r="X13" s="43"/>
      <c r="Y13" s="43"/>
      <c r="Z13" s="43"/>
      <c r="AA13" s="43"/>
      <c r="AB13" s="43"/>
      <c r="AC13" s="43"/>
      <c r="AD13" s="43"/>
      <c r="AE13" s="43"/>
      <c r="AF13" s="43"/>
      <c r="AG13" s="43"/>
      <c r="AH13" s="43"/>
      <c r="AI13" s="43"/>
      <c r="AJ13" s="43"/>
      <c r="AK13" s="43"/>
      <c r="AL13" s="43"/>
      <c r="AM13" s="43"/>
    </row>
    <row r="14" s="52" customFormat="true" ht="26.25" hidden="false" customHeight="true" outlineLevel="0" collapsed="false">
      <c r="A14" s="36" t="n">
        <v>2</v>
      </c>
      <c r="B14" s="36" t="s">
        <v>41</v>
      </c>
      <c r="C14" s="45" t="n">
        <v>45057</v>
      </c>
      <c r="D14" s="46" t="n">
        <v>17330</v>
      </c>
      <c r="E14" s="46" t="n">
        <v>5062</v>
      </c>
      <c r="F14" s="46" t="n">
        <v>22665</v>
      </c>
      <c r="G14" s="37" t="n">
        <f aca="false">SUM(D14:F14)</f>
        <v>45057</v>
      </c>
      <c r="H14" s="47" t="n">
        <v>4528</v>
      </c>
      <c r="I14" s="47" t="n">
        <v>7419</v>
      </c>
      <c r="J14" s="47" t="n">
        <v>4528</v>
      </c>
      <c r="K14" s="47" t="n">
        <v>897</v>
      </c>
      <c r="L14" s="48" t="n">
        <v>207683</v>
      </c>
      <c r="M14" s="49" t="n">
        <v>0.23545</v>
      </c>
      <c r="N14" s="49" t="n">
        <v>0.12546</v>
      </c>
      <c r="O14" s="49" t="n">
        <v>0.27963</v>
      </c>
      <c r="P14" s="40" t="n">
        <f aca="false">SUM(M14:O14)</f>
        <v>0.64054</v>
      </c>
      <c r="Q14" s="49" t="n">
        <v>0.24726</v>
      </c>
      <c r="R14" s="50" t="n">
        <v>0.17967</v>
      </c>
      <c r="S14" s="46" t="n">
        <v>1</v>
      </c>
      <c r="T14" s="46" t="n">
        <v>99</v>
      </c>
      <c r="U14" s="46" t="n">
        <v>7</v>
      </c>
      <c r="V14" s="51" t="n">
        <f aca="false">IF(Q14&lt;=0,"N.A.",Q14/P14)</f>
        <v>0.386018047272614</v>
      </c>
      <c r="W14" s="42" t="n">
        <f aca="false">(P14*100000)/J14</f>
        <v>14.1462014134276</v>
      </c>
      <c r="X14" s="43"/>
      <c r="Y14" s="43"/>
      <c r="Z14" s="43"/>
      <c r="AA14" s="43"/>
      <c r="AB14" s="43"/>
      <c r="AC14" s="43"/>
      <c r="AD14" s="43"/>
      <c r="AE14" s="43"/>
      <c r="AF14" s="43"/>
      <c r="AG14" s="43"/>
      <c r="AH14" s="43"/>
      <c r="AI14" s="43"/>
      <c r="AJ14" s="43"/>
      <c r="AK14" s="43"/>
      <c r="AL14" s="43"/>
      <c r="AM14" s="43"/>
    </row>
    <row r="15" s="52" customFormat="true" ht="26.25" hidden="false" customHeight="true" outlineLevel="0" collapsed="false">
      <c r="A15" s="36" t="n">
        <v>3</v>
      </c>
      <c r="B15" s="36" t="s">
        <v>42</v>
      </c>
      <c r="C15" s="36" t="n">
        <v>80508</v>
      </c>
      <c r="D15" s="37" t="n">
        <v>39105</v>
      </c>
      <c r="E15" s="37" t="n">
        <v>16764</v>
      </c>
      <c r="F15" s="37" t="n">
        <v>22691</v>
      </c>
      <c r="G15" s="37" t="n">
        <f aca="false">SUM(D15:F15)</f>
        <v>78560</v>
      </c>
      <c r="H15" s="38" t="n">
        <v>17768</v>
      </c>
      <c r="I15" s="53" t="n">
        <v>21189</v>
      </c>
      <c r="J15" s="38" t="n">
        <v>17768</v>
      </c>
      <c r="K15" s="38" t="n">
        <v>8671</v>
      </c>
      <c r="L15" s="48" t="n">
        <v>593301</v>
      </c>
      <c r="M15" s="50" t="n">
        <v>4.54535</v>
      </c>
      <c r="N15" s="38" t="n">
        <v>1.39946</v>
      </c>
      <c r="O15" s="50" t="n">
        <v>1.90777</v>
      </c>
      <c r="P15" s="40" t="n">
        <f aca="false">SUM(M15:O15)</f>
        <v>7.85258</v>
      </c>
      <c r="Q15" s="50" t="n">
        <v>2.63056</v>
      </c>
      <c r="R15" s="40" t="n">
        <v>0.0848562862382959</v>
      </c>
      <c r="S15" s="37" t="n">
        <v>0</v>
      </c>
      <c r="T15" s="38" t="n">
        <v>759</v>
      </c>
      <c r="U15" s="54" t="n">
        <v>42</v>
      </c>
      <c r="V15" s="41" t="n">
        <f aca="false">IF(Q15&lt;=0,"N.A.",Q15/P15)</f>
        <v>0.334993085075224</v>
      </c>
      <c r="W15" s="42" t="n">
        <f aca="false">(P15*100000)/J15</f>
        <v>44.1950697883836</v>
      </c>
      <c r="X15" s="43"/>
      <c r="Y15" s="43"/>
      <c r="Z15" s="43"/>
      <c r="AA15" s="43"/>
      <c r="AB15" s="43"/>
      <c r="AC15" s="43"/>
      <c r="AD15" s="43"/>
      <c r="AE15" s="43"/>
      <c r="AF15" s="43"/>
      <c r="AG15" s="43"/>
      <c r="AH15" s="43"/>
      <c r="AI15" s="43"/>
      <c r="AJ15" s="43"/>
      <c r="AK15" s="43"/>
      <c r="AL15" s="43"/>
      <c r="AM15" s="43"/>
    </row>
    <row r="16" s="52" customFormat="true" ht="26.25" hidden="false" customHeight="true" outlineLevel="0" collapsed="false">
      <c r="A16" s="36" t="n">
        <v>4</v>
      </c>
      <c r="B16" s="36" t="s">
        <v>43</v>
      </c>
      <c r="C16" s="55" t="n">
        <v>51309</v>
      </c>
      <c r="D16" s="55" t="n">
        <v>23705</v>
      </c>
      <c r="E16" s="55" t="n">
        <v>10033</v>
      </c>
      <c r="F16" s="55" t="n">
        <v>17571</v>
      </c>
      <c r="G16" s="37" t="n">
        <v>51309</v>
      </c>
      <c r="H16" s="38" t="n">
        <v>21147</v>
      </c>
      <c r="I16" s="53" t="n">
        <v>14069</v>
      </c>
      <c r="J16" s="38" t="n">
        <v>21147</v>
      </c>
      <c r="K16" s="38" t="n">
        <v>11309</v>
      </c>
      <c r="L16" s="48" t="n">
        <v>393951</v>
      </c>
      <c r="M16" s="50" t="n">
        <v>0.73453</v>
      </c>
      <c r="N16" s="38" t="n">
        <v>0.41518</v>
      </c>
      <c r="O16" s="50" t="n">
        <v>0.59434</v>
      </c>
      <c r="P16" s="40" t="n">
        <f aca="false">SUM(M16:O16)</f>
        <v>1.74405</v>
      </c>
      <c r="Q16" s="50" t="n">
        <v>0.49872</v>
      </c>
      <c r="R16" s="38" t="n">
        <v>0.16283</v>
      </c>
      <c r="S16" s="38" t="n">
        <v>0</v>
      </c>
      <c r="T16" s="54" t="n">
        <v>726</v>
      </c>
      <c r="U16" s="54" t="n">
        <v>1</v>
      </c>
      <c r="V16" s="41" t="n">
        <f aca="false">IF(Q16&lt;=0,"N.A.",Q16/P16)</f>
        <v>0.285955104498151</v>
      </c>
      <c r="W16" s="42" t="n">
        <f aca="false">(P16*100000)/J16</f>
        <v>8.24726911618669</v>
      </c>
      <c r="X16" s="43"/>
      <c r="Y16" s="43"/>
      <c r="Z16" s="43"/>
      <c r="AA16" s="43"/>
      <c r="AB16" s="43"/>
      <c r="AC16" s="43"/>
      <c r="AD16" s="43"/>
      <c r="AE16" s="43"/>
      <c r="AF16" s="43"/>
      <c r="AG16" s="43"/>
      <c r="AH16" s="43"/>
      <c r="AI16" s="43"/>
      <c r="AJ16" s="43"/>
      <c r="AK16" s="43"/>
      <c r="AL16" s="43"/>
      <c r="AM16" s="43"/>
    </row>
    <row r="17" s="52" customFormat="true" ht="26.25" hidden="false" customHeight="true" outlineLevel="0" collapsed="false">
      <c r="A17" s="36" t="n">
        <v>5</v>
      </c>
      <c r="B17" s="36" t="s">
        <v>44</v>
      </c>
      <c r="C17" s="36" t="n">
        <v>56348</v>
      </c>
      <c r="D17" s="37" t="n">
        <v>8386</v>
      </c>
      <c r="E17" s="37" t="n">
        <v>31129</v>
      </c>
      <c r="F17" s="37" t="n">
        <v>16746</v>
      </c>
      <c r="G17" s="37" t="n">
        <f aca="false">SUM(D17:F17)</f>
        <v>56261</v>
      </c>
      <c r="H17" s="38" t="n">
        <v>27400</v>
      </c>
      <c r="I17" s="56" t="n">
        <v>12598</v>
      </c>
      <c r="J17" s="57" t="n">
        <v>27400</v>
      </c>
      <c r="K17" s="38" t="n">
        <v>5144</v>
      </c>
      <c r="L17" s="56" t="n">
        <v>352668</v>
      </c>
      <c r="M17" s="58" t="n">
        <v>0.55995</v>
      </c>
      <c r="N17" s="50" t="n">
        <v>2.0869</v>
      </c>
      <c r="O17" s="38" t="n">
        <v>1.37362</v>
      </c>
      <c r="P17" s="40" t="n">
        <f aca="false">SUM(M17:O17)</f>
        <v>4.02047</v>
      </c>
      <c r="Q17" s="38" t="n">
        <v>1.78541</v>
      </c>
      <c r="R17" s="40" t="n">
        <v>0.0758059499983912</v>
      </c>
      <c r="S17" s="46" t="n">
        <v>0</v>
      </c>
      <c r="T17" s="54" t="n">
        <v>795</v>
      </c>
      <c r="U17" s="46" t="n">
        <v>5</v>
      </c>
      <c r="V17" s="41" t="n">
        <f aca="false">IF(Q17&lt;=0,"N.A.",Q17/P17)</f>
        <v>0.444079921004261</v>
      </c>
      <c r="W17" s="42" t="n">
        <f aca="false">(P17*100000)/J17</f>
        <v>14.6732481751825</v>
      </c>
      <c r="X17" s="43"/>
      <c r="Y17" s="43"/>
      <c r="Z17" s="43"/>
      <c r="AA17" s="43"/>
      <c r="AB17" s="43"/>
      <c r="AC17" s="43"/>
      <c r="AD17" s="43"/>
      <c r="AE17" s="43"/>
      <c r="AF17" s="43"/>
      <c r="AG17" s="43"/>
      <c r="AH17" s="43"/>
      <c r="AI17" s="43"/>
      <c r="AJ17" s="43"/>
      <c r="AK17" s="43"/>
      <c r="AL17" s="43"/>
      <c r="AM17" s="43"/>
    </row>
    <row r="18" s="52" customFormat="true" ht="26.25" hidden="false" customHeight="true" outlineLevel="0" collapsed="false">
      <c r="A18" s="36" t="n">
        <v>6</v>
      </c>
      <c r="B18" s="36" t="s">
        <v>45</v>
      </c>
      <c r="C18" s="46" t="n">
        <v>40056</v>
      </c>
      <c r="D18" s="46" t="n">
        <v>16487</v>
      </c>
      <c r="E18" s="46" t="n">
        <v>13480</v>
      </c>
      <c r="F18" s="46" t="n">
        <v>9827</v>
      </c>
      <c r="G18" s="37" t="n">
        <f aca="false">SUM(D18:F18)</f>
        <v>39794</v>
      </c>
      <c r="H18" s="57" t="n">
        <v>28903</v>
      </c>
      <c r="I18" s="53" t="n">
        <v>20754</v>
      </c>
      <c r="J18" s="57" t="n">
        <v>28717</v>
      </c>
      <c r="K18" s="38" t="n">
        <v>12360</v>
      </c>
      <c r="L18" s="48" t="n">
        <v>581158</v>
      </c>
      <c r="M18" s="58" t="n">
        <v>2.35743</v>
      </c>
      <c r="N18" s="50" t="n">
        <v>1.29036</v>
      </c>
      <c r="O18" s="38" t="n">
        <v>1.23338</v>
      </c>
      <c r="P18" s="40" t="n">
        <f aca="false">SUM(M18:O18)</f>
        <v>4.88117</v>
      </c>
      <c r="Q18" s="40" t="n">
        <v>1.49017</v>
      </c>
      <c r="R18" s="38" t="n">
        <v>2.19396</v>
      </c>
      <c r="S18" s="37" t="n">
        <v>5</v>
      </c>
      <c r="T18" s="59" t="n">
        <v>363</v>
      </c>
      <c r="U18" s="37" t="n">
        <v>54</v>
      </c>
      <c r="V18" s="41" t="n">
        <f aca="false">IF(Q18&lt;=0,"N.A.",Q18/P18)</f>
        <v>0.305289510506702</v>
      </c>
      <c r="W18" s="42" t="n">
        <f aca="false">(P18*100000)/J18</f>
        <v>16.9974927743149</v>
      </c>
      <c r="X18" s="43"/>
      <c r="Y18" s="43"/>
      <c r="Z18" s="43"/>
      <c r="AA18" s="43"/>
      <c r="AB18" s="43"/>
      <c r="AC18" s="43"/>
      <c r="AD18" s="43"/>
      <c r="AE18" s="43"/>
      <c r="AF18" s="43"/>
      <c r="AG18" s="43"/>
      <c r="AH18" s="43"/>
      <c r="AI18" s="43"/>
      <c r="AJ18" s="43"/>
      <c r="AK18" s="43"/>
      <c r="AL18" s="43"/>
      <c r="AM18" s="43"/>
    </row>
    <row r="19" s="52" customFormat="true" ht="26.25" hidden="false" customHeight="true" outlineLevel="0" collapsed="false">
      <c r="A19" s="36" t="n">
        <v>7</v>
      </c>
      <c r="B19" s="36" t="s">
        <v>46</v>
      </c>
      <c r="C19" s="36" t="n">
        <v>39294</v>
      </c>
      <c r="D19" s="37" t="n">
        <v>7539</v>
      </c>
      <c r="E19" s="37" t="n">
        <v>16324</v>
      </c>
      <c r="F19" s="37" t="n">
        <v>15431</v>
      </c>
      <c r="G19" s="37" t="n">
        <f aca="false">SUM(D19:F19)</f>
        <v>39294</v>
      </c>
      <c r="H19" s="38" t="n">
        <v>8231</v>
      </c>
      <c r="I19" s="53" t="n">
        <v>13780</v>
      </c>
      <c r="J19" s="38" t="n">
        <v>8195</v>
      </c>
      <c r="K19" s="38" t="n">
        <v>3194</v>
      </c>
      <c r="L19" s="48" t="n">
        <v>385849</v>
      </c>
      <c r="M19" s="50" t="n">
        <v>0.28723</v>
      </c>
      <c r="N19" s="50" t="n">
        <v>1.39773</v>
      </c>
      <c r="O19" s="50" t="n">
        <v>1.61196</v>
      </c>
      <c r="P19" s="40" t="n">
        <f aca="false">SUM(M19:O19)</f>
        <v>3.29692</v>
      </c>
      <c r="Q19" s="38" t="n">
        <v>1.79314</v>
      </c>
      <c r="R19" s="38" t="n">
        <v>0.44642</v>
      </c>
      <c r="S19" s="46" t="n">
        <v>0</v>
      </c>
      <c r="T19" s="46" t="n">
        <v>0</v>
      </c>
      <c r="U19" s="46" t="n">
        <v>0</v>
      </c>
      <c r="V19" s="41" t="n">
        <f aca="false">IF(Q19&lt;=0,"N.A.",Q19/P19)</f>
        <v>0.543883382065686</v>
      </c>
      <c r="W19" s="42" t="n">
        <f aca="false">(P19*100000)/J19</f>
        <v>40.2308724832215</v>
      </c>
      <c r="X19" s="43"/>
      <c r="Y19" s="43"/>
      <c r="Z19" s="43"/>
      <c r="AA19" s="43"/>
      <c r="AB19" s="43"/>
      <c r="AC19" s="43"/>
      <c r="AD19" s="43"/>
      <c r="AE19" s="43"/>
      <c r="AF19" s="43"/>
      <c r="AG19" s="43"/>
      <c r="AH19" s="43"/>
      <c r="AI19" s="43"/>
      <c r="AJ19" s="43"/>
      <c r="AK19" s="43"/>
      <c r="AL19" s="43"/>
      <c r="AM19" s="43"/>
    </row>
    <row r="20" s="52" customFormat="true" ht="26.25" hidden="false" customHeight="true" outlineLevel="0" collapsed="false">
      <c r="A20" s="36" t="n">
        <v>8</v>
      </c>
      <c r="B20" s="36" t="s">
        <v>47</v>
      </c>
      <c r="C20" s="36" t="n">
        <v>58540</v>
      </c>
      <c r="D20" s="37" t="n">
        <v>18394</v>
      </c>
      <c r="E20" s="37" t="n">
        <v>20606</v>
      </c>
      <c r="F20" s="37" t="n">
        <v>19540</v>
      </c>
      <c r="G20" s="37" t="n">
        <f aca="false">SUM(D20:F20)</f>
        <v>58540</v>
      </c>
      <c r="H20" s="38" t="n">
        <v>8099</v>
      </c>
      <c r="I20" s="53" t="n">
        <v>10558</v>
      </c>
      <c r="J20" s="38" t="n">
        <v>8099</v>
      </c>
      <c r="K20" s="60" t="n">
        <v>1639</v>
      </c>
      <c r="L20" s="48" t="n">
        <v>295624</v>
      </c>
      <c r="M20" s="38" t="n">
        <v>0.4821</v>
      </c>
      <c r="N20" s="50" t="n">
        <v>0.28855</v>
      </c>
      <c r="O20" s="58" t="n">
        <v>0.49856</v>
      </c>
      <c r="P20" s="40" t="n">
        <f aca="false">SUM(M20:O20)</f>
        <v>1.26921</v>
      </c>
      <c r="Q20" s="38" t="n">
        <v>0.51946</v>
      </c>
      <c r="R20" s="40" t="n">
        <v>0.0484151282216288</v>
      </c>
      <c r="S20" s="37" t="n">
        <v>17</v>
      </c>
      <c r="T20" s="59" t="n">
        <v>181</v>
      </c>
      <c r="U20" s="37" t="n">
        <v>40</v>
      </c>
      <c r="V20" s="41" t="n">
        <f aca="false">IF(Q20&lt;=0,"N.A.",Q20/P20)</f>
        <v>0.409278212431355</v>
      </c>
      <c r="W20" s="42" t="n">
        <f aca="false">(P20*100000)/J20</f>
        <v>15.6711939745648</v>
      </c>
      <c r="X20" s="43"/>
      <c r="Y20" s="43"/>
      <c r="Z20" s="43"/>
      <c r="AA20" s="43"/>
      <c r="AB20" s="43"/>
      <c r="AC20" s="43"/>
      <c r="AD20" s="43"/>
      <c r="AE20" s="43"/>
      <c r="AF20" s="43"/>
      <c r="AG20" s="43"/>
      <c r="AH20" s="43"/>
      <c r="AI20" s="43"/>
      <c r="AJ20" s="43"/>
      <c r="AK20" s="43"/>
      <c r="AL20" s="43"/>
      <c r="AM20" s="43"/>
    </row>
    <row r="21" s="62" customFormat="true" ht="26.25" hidden="false" customHeight="true" outlineLevel="0" collapsed="false">
      <c r="A21" s="36" t="n">
        <v>9</v>
      </c>
      <c r="B21" s="36" t="s">
        <v>48</v>
      </c>
      <c r="C21" s="36" t="n">
        <v>24986</v>
      </c>
      <c r="D21" s="37" t="n">
        <v>5981</v>
      </c>
      <c r="E21" s="37" t="n">
        <v>12141</v>
      </c>
      <c r="F21" s="37" t="n">
        <v>6675</v>
      </c>
      <c r="G21" s="37" t="n">
        <f aca="false">SUM(D21:F21)</f>
        <v>24797</v>
      </c>
      <c r="H21" s="60" t="n">
        <v>9084</v>
      </c>
      <c r="I21" s="53" t="n">
        <v>4997</v>
      </c>
      <c r="J21" s="48" t="n">
        <v>9073</v>
      </c>
      <c r="K21" s="38" t="n">
        <v>979</v>
      </c>
      <c r="L21" s="48" t="n">
        <v>139932</v>
      </c>
      <c r="M21" s="50" t="n">
        <v>0.55944</v>
      </c>
      <c r="N21" s="50" t="n">
        <v>1.0948</v>
      </c>
      <c r="O21" s="50" t="n">
        <v>0.46801</v>
      </c>
      <c r="P21" s="40" t="n">
        <f aca="false">SUM(M21:O21)</f>
        <v>2.12225</v>
      </c>
      <c r="Q21" s="38" t="n">
        <v>1.03588</v>
      </c>
      <c r="R21" s="40" t="n">
        <v>0.0228573123330867</v>
      </c>
      <c r="S21" s="37" t="n">
        <v>4</v>
      </c>
      <c r="T21" s="54" t="n">
        <v>445</v>
      </c>
      <c r="U21" s="37" t="n">
        <v>41</v>
      </c>
      <c r="V21" s="41" t="n">
        <f aca="false">IF(Q21&lt;=0,"N.A.",Q21/P21)</f>
        <v>0.488104605960655</v>
      </c>
      <c r="W21" s="42" t="n">
        <f aca="false">(P21*100000)/J21</f>
        <v>23.3908299349719</v>
      </c>
      <c r="X21" s="61"/>
      <c r="Y21" s="61"/>
      <c r="Z21" s="61"/>
      <c r="AA21" s="43"/>
      <c r="AB21" s="61"/>
      <c r="AC21" s="61"/>
      <c r="AD21" s="61"/>
      <c r="AE21" s="61"/>
      <c r="AF21" s="61"/>
      <c r="AG21" s="61"/>
      <c r="AH21" s="61"/>
      <c r="AI21" s="61"/>
      <c r="AJ21" s="61"/>
      <c r="AK21" s="61"/>
      <c r="AL21" s="61"/>
      <c r="AM21" s="61"/>
    </row>
    <row r="22" s="52" customFormat="true" ht="26.25" hidden="false" customHeight="true" outlineLevel="0" collapsed="false">
      <c r="A22" s="36" t="n">
        <v>10</v>
      </c>
      <c r="B22" s="36" t="s">
        <v>49</v>
      </c>
      <c r="C22" s="63" t="n">
        <v>67439</v>
      </c>
      <c r="D22" s="37" t="n">
        <v>49907</v>
      </c>
      <c r="E22" s="37" t="n">
        <v>1053</v>
      </c>
      <c r="F22" s="37" t="n">
        <v>15938</v>
      </c>
      <c r="G22" s="37" t="n">
        <f aca="false">SUM(D22:F22)</f>
        <v>66898</v>
      </c>
      <c r="H22" s="60" t="n">
        <v>12322</v>
      </c>
      <c r="I22" s="53" t="n">
        <v>20143</v>
      </c>
      <c r="J22" s="48" t="n">
        <v>11977</v>
      </c>
      <c r="K22" s="60" t="n">
        <v>10070</v>
      </c>
      <c r="L22" s="48" t="n">
        <v>563941</v>
      </c>
      <c r="M22" s="40" t="n">
        <v>1.92157</v>
      </c>
      <c r="N22" s="40" t="n">
        <v>0.02602</v>
      </c>
      <c r="O22" s="40" t="n">
        <f aca="false">0.13514+0.26923</f>
        <v>0.40437</v>
      </c>
      <c r="P22" s="40" t="n">
        <f aca="false">SUM(M22:O22)</f>
        <v>2.35196</v>
      </c>
      <c r="Q22" s="58" t="n">
        <v>0.44248</v>
      </c>
      <c r="R22" s="40" t="n">
        <v>0.0485414</v>
      </c>
      <c r="S22" s="37" t="n">
        <v>0</v>
      </c>
      <c r="T22" s="59" t="n">
        <v>21</v>
      </c>
      <c r="U22" s="37" t="n">
        <v>1</v>
      </c>
      <c r="V22" s="41" t="n">
        <f aca="false">IF(Q22&lt;=0,"N.A.",Q22/P22)</f>
        <v>0.188132451232164</v>
      </c>
      <c r="W22" s="42" t="n">
        <f aca="false">(P22*100000)/J22</f>
        <v>19.6373048342657</v>
      </c>
      <c r="X22" s="43"/>
      <c r="Y22" s="43"/>
      <c r="Z22" s="43"/>
      <c r="AA22" s="43"/>
      <c r="AB22" s="43"/>
      <c r="AC22" s="43"/>
      <c r="AD22" s="43"/>
      <c r="AE22" s="43"/>
      <c r="AF22" s="43"/>
      <c r="AG22" s="43"/>
      <c r="AH22" s="43"/>
      <c r="AI22" s="43"/>
      <c r="AJ22" s="43"/>
      <c r="AK22" s="43"/>
      <c r="AL22" s="43"/>
      <c r="AM22" s="43"/>
    </row>
    <row r="23" s="52" customFormat="true" ht="26.25" hidden="false" customHeight="true" outlineLevel="0" collapsed="false">
      <c r="A23" s="36" t="n">
        <v>11</v>
      </c>
      <c r="B23" s="36" t="s">
        <v>50</v>
      </c>
      <c r="C23" s="36" t="n">
        <v>26331</v>
      </c>
      <c r="D23" s="37" t="n">
        <v>3949</v>
      </c>
      <c r="E23" s="37" t="n">
        <v>15086</v>
      </c>
      <c r="F23" s="37" t="n">
        <v>7296</v>
      </c>
      <c r="G23" s="37" t="n">
        <f aca="false">SUM(D23:F23)</f>
        <v>26331</v>
      </c>
      <c r="H23" s="38" t="n">
        <v>10837</v>
      </c>
      <c r="I23" s="38" t="n">
        <v>5473</v>
      </c>
      <c r="J23" s="38" t="n">
        <v>10837</v>
      </c>
      <c r="K23" s="38" t="n">
        <v>1748</v>
      </c>
      <c r="L23" s="48" t="n">
        <v>153280</v>
      </c>
      <c r="M23" s="50" t="n">
        <v>0.20013</v>
      </c>
      <c r="N23" s="38" t="n">
        <v>0.52742</v>
      </c>
      <c r="O23" s="50" t="n">
        <v>0.33147</v>
      </c>
      <c r="P23" s="40" t="n">
        <f aca="false">SUM(M23:O23)</f>
        <v>1.05902</v>
      </c>
      <c r="Q23" s="50" t="n">
        <v>0.38488</v>
      </c>
      <c r="R23" s="38" t="n">
        <v>0.10871</v>
      </c>
      <c r="S23" s="37" t="n">
        <v>0</v>
      </c>
      <c r="T23" s="59" t="n">
        <v>16</v>
      </c>
      <c r="U23" s="37" t="n">
        <v>0</v>
      </c>
      <c r="V23" s="41" t="n">
        <f aca="false">IF(Q23&lt;=0,"N.A.",Q23/P23)</f>
        <v>0.3634303412589</v>
      </c>
      <c r="W23" s="42" t="n">
        <f aca="false">(P23*100000)/J23</f>
        <v>9.77226169604134</v>
      </c>
      <c r="X23" s="43"/>
      <c r="Y23" s="43"/>
      <c r="Z23" s="43"/>
      <c r="AA23" s="43"/>
      <c r="AB23" s="43"/>
      <c r="AC23" s="43"/>
      <c r="AD23" s="43"/>
      <c r="AE23" s="43"/>
      <c r="AF23" s="43"/>
      <c r="AG23" s="43"/>
      <c r="AH23" s="43"/>
      <c r="AI23" s="43"/>
      <c r="AJ23" s="43"/>
      <c r="AK23" s="43"/>
      <c r="AL23" s="43"/>
      <c r="AM23" s="43"/>
    </row>
    <row r="24" s="52" customFormat="true" ht="26.25" hidden="false" customHeight="true" outlineLevel="0" collapsed="false">
      <c r="A24" s="64" t="n">
        <v>12</v>
      </c>
      <c r="B24" s="64" t="s">
        <v>51</v>
      </c>
      <c r="C24" s="64" t="n">
        <v>51625</v>
      </c>
      <c r="D24" s="65" t="n">
        <v>29922</v>
      </c>
      <c r="E24" s="65" t="n">
        <v>2727</v>
      </c>
      <c r="F24" s="65" t="n">
        <v>18976</v>
      </c>
      <c r="G24" s="65" t="n">
        <f aca="false">SUM(D24:F24)</f>
        <v>51625</v>
      </c>
      <c r="H24" s="38" t="n">
        <v>1464</v>
      </c>
      <c r="I24" s="57" t="n">
        <v>6583</v>
      </c>
      <c r="J24" s="38" t="n">
        <v>1464</v>
      </c>
      <c r="K24" s="38" t="n">
        <v>1438</v>
      </c>
      <c r="L24" s="48" t="n">
        <v>184317</v>
      </c>
      <c r="M24" s="38" t="n">
        <v>0.74388</v>
      </c>
      <c r="N24" s="50" t="n">
        <v>0.19513</v>
      </c>
      <c r="O24" s="58" t="n">
        <v>0.45685</v>
      </c>
      <c r="P24" s="40" t="n">
        <f aca="false">SUM(M24:O24)</f>
        <v>1.39586</v>
      </c>
      <c r="Q24" s="38" t="n">
        <v>0.61873</v>
      </c>
      <c r="R24" s="40" t="n">
        <v>0.142456338363525</v>
      </c>
      <c r="S24" s="37" t="n">
        <v>0</v>
      </c>
      <c r="T24" s="54" t="n">
        <v>642</v>
      </c>
      <c r="U24" s="54" t="n">
        <v>3</v>
      </c>
      <c r="V24" s="66" t="n">
        <f aca="false">IF(Q24&lt;=0,"N.A.",Q24/P24)</f>
        <v>0.443260785465591</v>
      </c>
      <c r="W24" s="67" t="n">
        <f aca="false">(P24*100000)/J24</f>
        <v>95.3456284153006</v>
      </c>
      <c r="X24" s="43"/>
      <c r="Y24" s="43"/>
      <c r="Z24" s="43"/>
      <c r="AA24" s="43"/>
      <c r="AB24" s="43"/>
      <c r="AC24" s="43"/>
      <c r="AD24" s="43"/>
      <c r="AE24" s="43"/>
      <c r="AF24" s="43"/>
      <c r="AG24" s="43"/>
      <c r="AH24" s="43"/>
      <c r="AI24" s="43"/>
      <c r="AJ24" s="43"/>
      <c r="AK24" s="43"/>
      <c r="AL24" s="43"/>
      <c r="AM24" s="43"/>
    </row>
    <row r="25" s="43" customFormat="true" ht="26.25" hidden="false" customHeight="true" outlineLevel="0" collapsed="false">
      <c r="A25" s="36" t="n">
        <v>13</v>
      </c>
      <c r="B25" s="36" t="s">
        <v>52</v>
      </c>
      <c r="C25" s="36" t="n">
        <v>60195</v>
      </c>
      <c r="D25" s="37" t="n">
        <v>37038</v>
      </c>
      <c r="E25" s="37" t="n">
        <v>4460</v>
      </c>
      <c r="F25" s="37" t="n">
        <v>18697</v>
      </c>
      <c r="G25" s="37" t="n">
        <f aca="false">SUM(D25:F25)</f>
        <v>60195</v>
      </c>
      <c r="H25" s="38" t="n">
        <v>9689</v>
      </c>
      <c r="I25" s="57" t="n">
        <v>6573</v>
      </c>
      <c r="J25" s="38" t="n">
        <v>8793</v>
      </c>
      <c r="K25" s="38" t="n">
        <v>5508</v>
      </c>
      <c r="L25" s="48" t="n">
        <v>184054</v>
      </c>
      <c r="M25" s="38" t="n">
        <v>0.4657</v>
      </c>
      <c r="N25" s="50" t="n">
        <v>0.00614</v>
      </c>
      <c r="O25" s="58" t="n">
        <v>0.262</v>
      </c>
      <c r="P25" s="40" t="n">
        <f aca="false">SUM(M25:O25)</f>
        <v>0.73384</v>
      </c>
      <c r="Q25" s="38" t="n">
        <v>0.27044</v>
      </c>
      <c r="R25" s="38" t="n">
        <v>0.11487</v>
      </c>
      <c r="S25" s="54" t="n">
        <v>0</v>
      </c>
      <c r="T25" s="54" t="n">
        <v>291</v>
      </c>
      <c r="U25" s="54" t="n">
        <v>75</v>
      </c>
      <c r="V25" s="41" t="n">
        <f aca="false">IF(Q25&lt;=0,"N.A.",Q25/P25)</f>
        <v>0.368527199389513</v>
      </c>
      <c r="W25" s="42" t="n">
        <f aca="false">(P25*100000)/J25</f>
        <v>8.34572955760264</v>
      </c>
    </row>
    <row r="26" s="73" customFormat="true" ht="26.25" hidden="false" customHeight="true" outlineLevel="0" collapsed="false">
      <c r="A26" s="68"/>
      <c r="B26" s="69" t="s">
        <v>53</v>
      </c>
      <c r="C26" s="69" t="n">
        <f aca="false">SUM(C13:C25)</f>
        <v>642136</v>
      </c>
      <c r="D26" s="69" t="n">
        <f aca="false">SUM(D13:D25)</f>
        <v>278789</v>
      </c>
      <c r="E26" s="69" t="n">
        <f aca="false">SUM(E13:E25)</f>
        <v>157451</v>
      </c>
      <c r="F26" s="69" t="n">
        <f aca="false">SUM(F13:F25)</f>
        <v>202869</v>
      </c>
      <c r="G26" s="69" t="n">
        <f aca="false">SUM(G13:G25)</f>
        <v>639109</v>
      </c>
      <c r="H26" s="60" t="n">
        <f aca="false">SUM(H13:H25)</f>
        <v>164039</v>
      </c>
      <c r="I26" s="60" t="n">
        <f aca="false">SUM(I13:I25)</f>
        <v>150527</v>
      </c>
      <c r="J26" s="60" t="n">
        <f aca="false">SUM(J13:J25)</f>
        <v>162565</v>
      </c>
      <c r="K26" s="60" t="n">
        <f aca="false">SUM(K13:K25)</f>
        <v>65825</v>
      </c>
      <c r="L26" s="60" t="n">
        <f aca="false">SUM(L13:L25)</f>
        <v>4214715</v>
      </c>
      <c r="M26" s="70" t="n">
        <f aca="false">SUM(M13:M25)</f>
        <v>14.24276</v>
      </c>
      <c r="N26" s="70" t="n">
        <f aca="false">SUM(N13:N25)</f>
        <v>9.24464</v>
      </c>
      <c r="O26" s="70" t="n">
        <f aca="false">SUM(O13:O25)</f>
        <v>9.76648</v>
      </c>
      <c r="P26" s="40" t="n">
        <f aca="false">SUM(M26:O26)</f>
        <v>33.25388</v>
      </c>
      <c r="Q26" s="70" t="n">
        <f aca="false">SUM(Q13:Q25)</f>
        <v>12.33552</v>
      </c>
      <c r="R26" s="70" t="n">
        <f aca="false">SUM(R13:R25)</f>
        <v>3.66505241515493</v>
      </c>
      <c r="S26" s="59" t="n">
        <f aca="false">SUM(S13:S25)</f>
        <v>27</v>
      </c>
      <c r="T26" s="59" t="n">
        <f aca="false">SUM(T13:T25)</f>
        <v>4883</v>
      </c>
      <c r="U26" s="59" t="n">
        <f aca="false">SUM(U13:U25)</f>
        <v>276</v>
      </c>
      <c r="V26" s="51" t="n">
        <f aca="false">IF(Q26&lt;=0,"N.A.",Q26/P26)</f>
        <v>0.370949795933587</v>
      </c>
      <c r="W26" s="71" t="n">
        <f aca="false">(P26*100000)/J26</f>
        <v>20.4557438563036</v>
      </c>
      <c r="X26" s="72"/>
      <c r="Y26" s="72"/>
      <c r="Z26" s="72"/>
      <c r="AA26" s="72"/>
      <c r="AB26" s="72"/>
      <c r="AC26" s="72"/>
      <c r="AD26" s="72"/>
      <c r="AE26" s="72"/>
      <c r="AF26" s="72"/>
      <c r="AG26" s="72"/>
      <c r="AH26" s="72"/>
      <c r="AI26" s="72"/>
      <c r="AJ26" s="72"/>
      <c r="AK26" s="72"/>
      <c r="AL26" s="72"/>
      <c r="AM26" s="72"/>
    </row>
    <row r="27" s="73" customFormat="true" ht="26.25" hidden="false" customHeight="true" outlineLevel="0" collapsed="false">
      <c r="A27" s="74"/>
      <c r="B27" s="75"/>
      <c r="C27" s="75"/>
      <c r="D27" s="75"/>
      <c r="E27" s="75"/>
      <c r="F27" s="75"/>
      <c r="G27" s="75"/>
      <c r="H27" s="76"/>
      <c r="I27" s="76"/>
      <c r="J27" s="76"/>
      <c r="K27" s="76"/>
      <c r="L27" s="76"/>
      <c r="M27" s="77"/>
      <c r="N27" s="77"/>
      <c r="O27" s="77"/>
      <c r="P27" s="78"/>
      <c r="Q27" s="77"/>
      <c r="R27" s="77"/>
      <c r="S27" s="79"/>
      <c r="T27" s="79"/>
      <c r="U27" s="79"/>
      <c r="V27" s="80"/>
      <c r="W27" s="81"/>
      <c r="X27" s="72"/>
      <c r="Y27" s="72"/>
      <c r="Z27" s="72"/>
      <c r="AA27" s="72"/>
      <c r="AB27" s="72"/>
      <c r="AC27" s="72"/>
      <c r="AD27" s="72"/>
      <c r="AE27" s="72"/>
      <c r="AF27" s="72"/>
      <c r="AG27" s="72"/>
      <c r="AH27" s="72"/>
      <c r="AI27" s="72"/>
      <c r="AJ27" s="72"/>
      <c r="AK27" s="72"/>
      <c r="AL27" s="72"/>
      <c r="AM27" s="72"/>
    </row>
    <row r="28" s="73" customFormat="true" ht="26.25" hidden="false" customHeight="true" outlineLevel="0" collapsed="false">
      <c r="A28" s="74"/>
      <c r="B28" s="82" t="s">
        <v>54</v>
      </c>
      <c r="C28" s="83"/>
      <c r="D28" s="83"/>
      <c r="E28" s="83"/>
      <c r="F28" s="83"/>
      <c r="G28" s="83"/>
      <c r="H28" s="83"/>
      <c r="I28" s="83"/>
      <c r="J28" s="83"/>
      <c r="K28" s="83"/>
      <c r="L28" s="83"/>
      <c r="M28" s="77"/>
      <c r="N28" s="77"/>
      <c r="O28" s="77"/>
      <c r="P28" s="78"/>
      <c r="Q28" s="77"/>
      <c r="R28" s="77"/>
      <c r="S28" s="79"/>
      <c r="T28" s="79"/>
      <c r="U28" s="79"/>
      <c r="V28" s="80"/>
      <c r="W28" s="81"/>
      <c r="X28" s="72"/>
      <c r="Y28" s="72"/>
      <c r="Z28" s="72"/>
      <c r="AA28" s="72"/>
      <c r="AB28" s="72"/>
      <c r="AC28" s="72"/>
      <c r="AD28" s="72"/>
      <c r="AE28" s="72"/>
      <c r="AF28" s="72"/>
      <c r="AG28" s="72"/>
      <c r="AH28" s="72"/>
      <c r="AI28" s="72"/>
      <c r="AJ28" s="72"/>
      <c r="AK28" s="72"/>
      <c r="AL28" s="72"/>
      <c r="AM28" s="72"/>
    </row>
    <row r="29" s="73" customFormat="true" ht="26.25" hidden="false" customHeight="true" outlineLevel="0" collapsed="false">
      <c r="A29" s="74"/>
      <c r="B29" s="84" t="s">
        <v>55</v>
      </c>
      <c r="C29" s="85"/>
      <c r="D29" s="85"/>
      <c r="E29" s="85"/>
      <c r="F29" s="85"/>
      <c r="G29" s="2"/>
      <c r="H29" s="85"/>
      <c r="I29" s="85"/>
      <c r="J29" s="85"/>
      <c r="K29" s="1"/>
      <c r="L29" s="86"/>
      <c r="M29" s="77"/>
      <c r="N29" s="77"/>
      <c r="O29" s="77"/>
      <c r="P29" s="78"/>
      <c r="Q29" s="77"/>
      <c r="R29" s="77"/>
      <c r="S29" s="79"/>
      <c r="T29" s="79"/>
      <c r="U29" s="79"/>
      <c r="V29" s="80"/>
      <c r="W29" s="81"/>
      <c r="X29" s="72"/>
      <c r="Y29" s="72"/>
      <c r="Z29" s="72"/>
      <c r="AA29" s="72"/>
      <c r="AB29" s="72"/>
      <c r="AC29" s="72"/>
      <c r="AD29" s="72"/>
      <c r="AE29" s="72"/>
      <c r="AF29" s="72"/>
      <c r="AG29" s="72"/>
      <c r="AH29" s="72"/>
      <c r="AI29" s="72"/>
      <c r="AJ29" s="72"/>
      <c r="AK29" s="72"/>
      <c r="AL29" s="72"/>
      <c r="AM29" s="72"/>
    </row>
    <row r="30" s="73" customFormat="true" ht="26.25" hidden="false" customHeight="true" outlineLevel="0" collapsed="false">
      <c r="A30" s="74"/>
      <c r="B30" s="87" t="s">
        <v>56</v>
      </c>
      <c r="C30" s="85"/>
      <c r="D30" s="85"/>
      <c r="E30" s="85"/>
      <c r="F30" s="85"/>
      <c r="G30" s="87"/>
      <c r="H30" s="85"/>
      <c r="I30" s="85"/>
      <c r="J30" s="85"/>
      <c r="K30" s="1"/>
      <c r="L30" s="86"/>
      <c r="M30" s="77"/>
      <c r="N30" s="77"/>
      <c r="O30" s="77"/>
      <c r="P30" s="78"/>
      <c r="Q30" s="77"/>
      <c r="R30" s="77"/>
      <c r="S30" s="79"/>
      <c r="T30" s="79"/>
      <c r="U30" s="79"/>
      <c r="V30" s="80"/>
      <c r="W30" s="81"/>
      <c r="X30" s="72"/>
      <c r="Y30" s="72"/>
      <c r="Z30" s="72"/>
      <c r="AA30" s="72"/>
      <c r="AB30" s="72"/>
      <c r="AC30" s="72"/>
      <c r="AD30" s="72"/>
      <c r="AE30" s="72"/>
      <c r="AF30" s="72"/>
      <c r="AG30" s="72"/>
      <c r="AH30" s="72"/>
      <c r="AI30" s="72"/>
      <c r="AJ30" s="72"/>
      <c r="AK30" s="72"/>
      <c r="AL30" s="72"/>
      <c r="AM30" s="72"/>
    </row>
    <row r="31" s="73" customFormat="true" ht="34.5" hidden="false" customHeight="true" outlineLevel="0" collapsed="false">
      <c r="A31" s="74"/>
      <c r="B31" s="82" t="s">
        <v>57</v>
      </c>
      <c r="C31" s="88"/>
      <c r="D31" s="85"/>
      <c r="E31" s="85"/>
      <c r="F31" s="85"/>
      <c r="G31" s="87"/>
      <c r="H31" s="85"/>
      <c r="I31" s="85"/>
      <c r="J31" s="85"/>
      <c r="K31" s="1"/>
      <c r="L31" s="86"/>
      <c r="M31" s="77"/>
      <c r="N31" s="77"/>
      <c r="O31" s="77"/>
      <c r="P31" s="78"/>
      <c r="Q31" s="77"/>
      <c r="R31" s="77"/>
      <c r="S31" s="79"/>
      <c r="T31" s="79"/>
      <c r="U31" s="79"/>
      <c r="V31" s="80"/>
      <c r="W31" s="81"/>
      <c r="X31" s="72"/>
      <c r="Y31" s="72"/>
      <c r="Z31" s="72"/>
      <c r="AA31" s="72"/>
      <c r="AB31" s="72"/>
      <c r="AC31" s="72"/>
      <c r="AD31" s="72"/>
      <c r="AE31" s="72"/>
      <c r="AF31" s="72"/>
      <c r="AG31" s="72"/>
      <c r="AH31" s="72"/>
      <c r="AI31" s="72"/>
      <c r="AJ31" s="72"/>
      <c r="AK31" s="72"/>
      <c r="AL31" s="72"/>
      <c r="AM31" s="72"/>
    </row>
    <row r="32" s="91" customFormat="true" ht="36" hidden="false" customHeight="true" outlineLevel="0" collapsed="false">
      <c r="A32" s="89"/>
      <c r="B32" s="82"/>
      <c r="C32" s="83"/>
      <c r="D32" s="83"/>
      <c r="E32" s="83"/>
      <c r="F32" s="83"/>
      <c r="G32" s="83"/>
      <c r="H32" s="83"/>
      <c r="I32" s="83"/>
      <c r="J32" s="83"/>
      <c r="K32" s="83"/>
      <c r="L32" s="83"/>
      <c r="M32" s="90"/>
      <c r="N32" s="90"/>
      <c r="O32" s="90"/>
      <c r="P32" s="90"/>
      <c r="Q32" s="90"/>
      <c r="R32" s="90"/>
      <c r="S32" s="90"/>
      <c r="T32" s="90"/>
      <c r="U32" s="90"/>
      <c r="AA32" s="92"/>
    </row>
    <row r="33" customFormat="false" ht="26.25" hidden="false" customHeight="true" outlineLevel="0" collapsed="false">
      <c r="B33" s="93" t="s">
        <v>58</v>
      </c>
      <c r="C33" s="93"/>
      <c r="D33" s="93"/>
      <c r="E33" s="93"/>
      <c r="F33" s="93"/>
      <c r="G33" s="93"/>
      <c r="H33" s="93"/>
      <c r="I33" s="93"/>
      <c r="J33" s="93"/>
      <c r="K33" s="93"/>
      <c r="L33" s="93"/>
      <c r="M33" s="93"/>
      <c r="N33" s="93"/>
      <c r="O33" s="93"/>
      <c r="Q33" s="94" t="s">
        <v>59</v>
      </c>
      <c r="R33" s="94"/>
      <c r="T33" s="1" t="s">
        <v>60</v>
      </c>
    </row>
    <row r="34" customFormat="false" ht="26.25" hidden="false" customHeight="true" outlineLevel="0" collapsed="false">
      <c r="B34" s="93"/>
      <c r="C34" s="93"/>
      <c r="D34" s="93"/>
      <c r="E34" s="93"/>
      <c r="F34" s="93"/>
      <c r="G34" s="93"/>
      <c r="H34" s="93"/>
      <c r="I34" s="93"/>
      <c r="J34" s="93"/>
      <c r="K34" s="93"/>
      <c r="L34" s="93"/>
      <c r="M34" s="93"/>
      <c r="N34" s="93"/>
      <c r="O34" s="93"/>
      <c r="Q34" s="95" t="s">
        <v>61</v>
      </c>
      <c r="R34" s="96"/>
    </row>
    <row r="35" customFormat="false" ht="24" hidden="false" customHeight="true" outlineLevel="0" collapsed="false">
      <c r="B35" s="93"/>
      <c r="C35" s="93"/>
      <c r="D35" s="93"/>
      <c r="E35" s="93"/>
      <c r="F35" s="93"/>
      <c r="G35" s="93"/>
      <c r="H35" s="93"/>
      <c r="I35" s="93"/>
      <c r="J35" s="93"/>
      <c r="K35" s="93"/>
      <c r="L35" s="93"/>
      <c r="M35" s="93"/>
      <c r="N35" s="93"/>
      <c r="O35" s="93"/>
      <c r="Q35" s="96" t="s">
        <v>62</v>
      </c>
      <c r="R35" s="96"/>
    </row>
    <row r="36" customFormat="false" ht="19.5" hidden="false" customHeight="true" outlineLevel="0" collapsed="false">
      <c r="B36" s="93"/>
      <c r="C36" s="93"/>
      <c r="D36" s="93"/>
      <c r="E36" s="93"/>
      <c r="F36" s="93"/>
      <c r="G36" s="93"/>
      <c r="H36" s="93"/>
      <c r="I36" s="93"/>
      <c r="J36" s="93"/>
      <c r="K36" s="93"/>
      <c r="L36" s="93"/>
      <c r="M36" s="93"/>
      <c r="N36" s="93"/>
      <c r="O36" s="93"/>
      <c r="Q36" s="97" t="s">
        <v>63</v>
      </c>
      <c r="R36" s="96"/>
    </row>
    <row r="37" customFormat="false" ht="21" hidden="false" customHeight="true" outlineLevel="0" collapsed="false">
      <c r="B37" s="93"/>
      <c r="C37" s="93"/>
      <c r="D37" s="93"/>
      <c r="E37" s="93"/>
      <c r="F37" s="93"/>
      <c r="G37" s="93"/>
      <c r="H37" s="93"/>
      <c r="I37" s="93"/>
      <c r="J37" s="93"/>
      <c r="K37" s="93"/>
      <c r="L37" s="93"/>
      <c r="M37" s="93"/>
      <c r="N37" s="93"/>
      <c r="O37" s="93"/>
      <c r="P37" s="93"/>
      <c r="Q37" s="96" t="s">
        <v>64</v>
      </c>
      <c r="R37" s="96"/>
    </row>
    <row r="45" customFormat="false" ht="16.5" hidden="false" customHeight="false" outlineLevel="0" collapsed="false">
      <c r="C45" s="98"/>
      <c r="D45" s="98"/>
      <c r="E45" s="98"/>
      <c r="F45" s="98"/>
    </row>
    <row r="46" customFormat="false" ht="18" hidden="false" customHeight="false" outlineLevel="0" collapsed="false">
      <c r="C46" s="99"/>
      <c r="D46" s="100"/>
      <c r="E46" s="101"/>
      <c r="F46" s="101"/>
      <c r="G46" s="102"/>
      <c r="H46" s="102"/>
    </row>
    <row r="47" customFormat="false" ht="18" hidden="false" customHeight="false" outlineLevel="0" collapsed="false">
      <c r="C47" s="99"/>
      <c r="D47" s="100"/>
      <c r="E47" s="101"/>
      <c r="F47" s="101"/>
      <c r="G47" s="102"/>
      <c r="H47" s="102"/>
    </row>
    <row r="48" customFormat="false" ht="18" hidden="false" customHeight="false" outlineLevel="0" collapsed="false">
      <c r="C48" s="99"/>
      <c r="D48" s="100"/>
      <c r="E48" s="101"/>
      <c r="F48" s="101"/>
      <c r="G48" s="102"/>
      <c r="H48" s="102"/>
    </row>
    <row r="49" customFormat="false" ht="18" hidden="false" customHeight="false" outlineLevel="0" collapsed="false">
      <c r="C49" s="99"/>
      <c r="D49" s="100"/>
      <c r="E49" s="101"/>
      <c r="F49" s="101"/>
      <c r="G49" s="102"/>
      <c r="H49" s="102"/>
    </row>
    <row r="50" customFormat="false" ht="18" hidden="false" customHeight="false" outlineLevel="0" collapsed="false">
      <c r="C50" s="99"/>
      <c r="D50" s="100"/>
      <c r="E50" s="101"/>
      <c r="F50" s="101"/>
      <c r="G50" s="102"/>
      <c r="H50" s="102"/>
    </row>
    <row r="51" customFormat="false" ht="18" hidden="false" customHeight="false" outlineLevel="0" collapsed="false">
      <c r="C51" s="99"/>
      <c r="D51" s="100"/>
      <c r="E51" s="101"/>
      <c r="F51" s="101"/>
      <c r="G51" s="102"/>
      <c r="H51" s="102"/>
    </row>
    <row r="52" customFormat="false" ht="18" hidden="false" customHeight="false" outlineLevel="0" collapsed="false">
      <c r="C52" s="99"/>
      <c r="D52" s="100"/>
      <c r="E52" s="101"/>
      <c r="F52" s="101"/>
      <c r="G52" s="102"/>
      <c r="H52" s="102"/>
    </row>
    <row r="53" customFormat="false" ht="18" hidden="false" customHeight="false" outlineLevel="0" collapsed="false">
      <c r="C53" s="99"/>
      <c r="D53" s="100"/>
      <c r="E53" s="101"/>
      <c r="F53" s="101"/>
      <c r="G53" s="102"/>
      <c r="H53" s="102"/>
    </row>
    <row r="54" customFormat="false" ht="18" hidden="false" customHeight="false" outlineLevel="0" collapsed="false">
      <c r="C54" s="99"/>
      <c r="D54" s="100"/>
      <c r="E54" s="101"/>
      <c r="F54" s="101"/>
      <c r="G54" s="102"/>
      <c r="H54" s="102"/>
    </row>
    <row r="55" customFormat="false" ht="18" hidden="false" customHeight="false" outlineLevel="0" collapsed="false">
      <c r="C55" s="99"/>
      <c r="D55" s="100"/>
      <c r="E55" s="101"/>
      <c r="F55" s="101"/>
      <c r="G55" s="102"/>
      <c r="H55" s="102"/>
    </row>
    <row r="56" customFormat="false" ht="18" hidden="false" customHeight="false" outlineLevel="0" collapsed="false">
      <c r="C56" s="99"/>
      <c r="D56" s="100"/>
      <c r="E56" s="101"/>
      <c r="F56" s="101"/>
      <c r="G56" s="102"/>
      <c r="H56" s="102"/>
    </row>
    <row r="57" customFormat="false" ht="18" hidden="false" customHeight="false" outlineLevel="0" collapsed="false">
      <c r="C57" s="99"/>
      <c r="D57" s="100"/>
      <c r="E57" s="101"/>
      <c r="F57" s="101"/>
      <c r="G57" s="102"/>
      <c r="H57" s="102"/>
    </row>
    <row r="58" customFormat="false" ht="18" hidden="false" customHeight="false" outlineLevel="0" collapsed="false">
      <c r="C58" s="99"/>
      <c r="D58" s="100"/>
      <c r="E58" s="101"/>
      <c r="F58" s="101"/>
      <c r="G58" s="102"/>
      <c r="H58" s="102"/>
    </row>
    <row r="59" customFormat="false" ht="16.5" hidden="false" customHeight="false" outlineLevel="0" collapsed="false">
      <c r="C59" s="98"/>
      <c r="D59" s="98"/>
      <c r="E59" s="98"/>
      <c r="F59" s="98"/>
    </row>
  </sheetData>
  <mergeCells count="36">
    <mergeCell ref="P1:S1"/>
    <mergeCell ref="A2:U2"/>
    <mergeCell ref="A4:U4"/>
    <mergeCell ref="A6:U6"/>
    <mergeCell ref="T7:U7"/>
    <mergeCell ref="A8:A9"/>
    <mergeCell ref="B8:B9"/>
    <mergeCell ref="D8:G8"/>
    <mergeCell ref="H8:H9"/>
    <mergeCell ref="I8:I9"/>
    <mergeCell ref="J8:J9"/>
    <mergeCell ref="K8:K9"/>
    <mergeCell ref="L8:L9"/>
    <mergeCell ref="M8:Q8"/>
    <mergeCell ref="S8:S9"/>
    <mergeCell ref="T8:T9"/>
    <mergeCell ref="U8:U9"/>
    <mergeCell ref="A10:A11"/>
    <mergeCell ref="B10:B11"/>
    <mergeCell ref="C10:C11"/>
    <mergeCell ref="D10:G10"/>
    <mergeCell ref="H10:H11"/>
    <mergeCell ref="I10:I11"/>
    <mergeCell ref="J10:J11"/>
    <mergeCell ref="K10:K11"/>
    <mergeCell ref="L10:L11"/>
    <mergeCell ref="M10:R10"/>
    <mergeCell ref="S10:S11"/>
    <mergeCell ref="T10:T11"/>
    <mergeCell ref="U10:U11"/>
    <mergeCell ref="V11:V12"/>
    <mergeCell ref="W11:W12"/>
    <mergeCell ref="C28:L28"/>
    <mergeCell ref="C32:L32"/>
    <mergeCell ref="B33:O36"/>
    <mergeCell ref="B37:P37"/>
  </mergeCells>
  <conditionalFormatting sqref="D46:D58">
    <cfRule type="cellIs" priority="2" operator="lessThan" aboveAverage="0" equalAverage="0" bottom="0" percent="0" rank="0" text="" dxfId="0">
      <formula>0.4</formula>
    </cfRule>
  </conditionalFormatting>
  <conditionalFormatting sqref="Q22 O20 O24:O25 M17:M18">
    <cfRule type="cellIs" priority="3" operator="lessThan" aboveAverage="0" equalAverage="0" bottom="0" percent="0" rank="0" text="" dxfId="1">
      <formula>0</formula>
    </cfRule>
  </conditionalFormatting>
  <printOptions headings="false" gridLines="false" gridLinesSet="true" horizontalCentered="false" verticalCentered="false"/>
  <pageMargins left="0.5" right="0.25" top="0.25" bottom="0.2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3"/>
  <sheetViews>
    <sheetView showFormulas="false" showGridLines="true" showRowColHeaders="true" showZeros="true" rightToLeft="false" tabSelected="false" showOutlineSymbols="true" defaultGridColor="true" view="pageBreakPreview" topLeftCell="K22" colorId="64" zoomScale="75" zoomScaleNormal="70" zoomScalePageLayoutView="75" workbookViewId="0">
      <selection pane="topLeft" activeCell="Y24" activeCellId="0" sqref="Y24"/>
    </sheetView>
  </sheetViews>
  <sheetFormatPr defaultColWidth="9.13671875" defaultRowHeight="16.5" zeroHeight="false" outlineLevelRow="0" outlineLevelCol="0"/>
  <cols>
    <col collapsed="false" customWidth="true" hidden="false" outlineLevel="0" max="1" min="1" style="103" width="4.56"/>
    <col collapsed="false" customWidth="true" hidden="false" outlineLevel="0" max="2" min="2" style="104" width="16.99"/>
    <col collapsed="false" customWidth="true" hidden="false" outlineLevel="0" max="3" min="3" style="105" width="11.7"/>
    <col collapsed="false" customWidth="true" hidden="false" outlineLevel="0" max="4" min="4" style="105" width="9.41"/>
    <col collapsed="false" customWidth="true" hidden="false" outlineLevel="0" max="5" min="5" style="105" width="9.56"/>
    <col collapsed="false" customWidth="true" hidden="false" outlineLevel="0" max="6" min="6" style="105" width="11.28"/>
    <col collapsed="false" customWidth="true" hidden="false" outlineLevel="0" max="8" min="7" style="105" width="9.7"/>
    <col collapsed="false" customWidth="true" hidden="false" outlineLevel="0" max="9" min="9" style="105" width="12.28"/>
    <col collapsed="false" customWidth="true" hidden="false" outlineLevel="0" max="10" min="10" style="105" width="12.7"/>
    <col collapsed="false" customWidth="true" hidden="false" outlineLevel="0" max="11" min="11" style="105" width="18.7"/>
    <col collapsed="false" customWidth="true" hidden="false" outlineLevel="0" max="12" min="12" style="105" width="12.42"/>
    <col collapsed="false" customWidth="true" hidden="false" outlineLevel="0" max="13" min="13" style="105" width="14.28"/>
    <col collapsed="false" customWidth="true" hidden="false" outlineLevel="0" max="14" min="14" style="105" width="12.99"/>
    <col collapsed="false" customWidth="true" hidden="false" outlineLevel="0" max="15" min="15" style="106" width="16.13"/>
    <col collapsed="false" customWidth="true" hidden="false" outlineLevel="0" max="16" min="16" style="105" width="24.13"/>
    <col collapsed="false" customWidth="true" hidden="true" outlineLevel="0" max="17" min="17" style="103" width="14.56"/>
    <col collapsed="false" customWidth="true" hidden="true" outlineLevel="0" max="20" min="18" style="103" width="12.7"/>
    <col collapsed="false" customWidth="true" hidden="true" outlineLevel="0" max="21" min="21" style="103" width="11.99"/>
    <col collapsed="false" customWidth="false" hidden="true" outlineLevel="0" max="23" min="22" style="103" width="9.14"/>
    <col collapsed="false" customWidth="true" hidden="false" outlineLevel="0" max="24" min="24" style="103" width="15.7"/>
    <col collapsed="false" customWidth="true" hidden="false" outlineLevel="0" max="25" min="25" style="107" width="14.99"/>
    <col collapsed="false" customWidth="true" hidden="false" outlineLevel="0" max="26" min="26" style="107" width="11.56"/>
    <col collapsed="false" customWidth="true" hidden="false" outlineLevel="0" max="27" min="27" style="108" width="16.13"/>
    <col collapsed="false" customWidth="false" hidden="false" outlineLevel="0" max="35" min="28" style="103" width="9.14"/>
    <col collapsed="false" customWidth="false" hidden="false" outlineLevel="0" max="257" min="36" style="7" width="9.14"/>
  </cols>
  <sheetData>
    <row r="1" customFormat="false" ht="31.5" hidden="false" customHeight="true" outlineLevel="0" collapsed="false">
      <c r="A1" s="109" t="s">
        <v>0</v>
      </c>
      <c r="B1" s="109"/>
      <c r="C1" s="109"/>
      <c r="D1" s="109"/>
      <c r="E1" s="109"/>
      <c r="F1" s="109"/>
      <c r="G1" s="109"/>
      <c r="H1" s="109"/>
      <c r="I1" s="109"/>
      <c r="J1" s="109"/>
      <c r="K1" s="109"/>
      <c r="L1" s="109"/>
      <c r="M1" s="109"/>
      <c r="N1" s="109"/>
      <c r="O1" s="109"/>
      <c r="P1" s="109"/>
      <c r="Q1" s="110"/>
    </row>
    <row r="2" customFormat="false" ht="15" hidden="false" customHeight="true" outlineLevel="0" collapsed="false">
      <c r="A2" s="111"/>
      <c r="B2" s="111"/>
      <c r="C2" s="112"/>
      <c r="D2" s="112"/>
      <c r="E2" s="112"/>
      <c r="F2" s="112"/>
      <c r="G2" s="112"/>
      <c r="H2" s="112"/>
      <c r="I2" s="112"/>
      <c r="J2" s="112"/>
      <c r="K2" s="112"/>
      <c r="L2" s="112"/>
      <c r="M2" s="112"/>
      <c r="N2" s="112"/>
      <c r="O2" s="113"/>
      <c r="P2" s="112"/>
      <c r="Q2" s="111"/>
    </row>
    <row r="3" customFormat="false" ht="17.25" hidden="false" customHeight="true" outlineLevel="0" collapsed="false">
      <c r="A3" s="114" t="s">
        <v>1</v>
      </c>
      <c r="B3" s="114"/>
      <c r="C3" s="114"/>
      <c r="D3" s="114"/>
      <c r="E3" s="114"/>
      <c r="F3" s="114"/>
      <c r="G3" s="114"/>
      <c r="H3" s="114"/>
      <c r="I3" s="114"/>
      <c r="J3" s="114"/>
      <c r="K3" s="114"/>
      <c r="L3" s="114"/>
      <c r="M3" s="114"/>
      <c r="N3" s="114"/>
      <c r="O3" s="114"/>
      <c r="P3" s="114"/>
      <c r="Q3" s="115"/>
    </row>
    <row r="4" customFormat="false" ht="20.25" hidden="false" customHeight="true" outlineLevel="0" collapsed="false">
      <c r="A4" s="116" t="s">
        <v>65</v>
      </c>
      <c r="B4" s="116"/>
      <c r="C4" s="116"/>
      <c r="D4" s="116"/>
      <c r="E4" s="116"/>
      <c r="F4" s="116"/>
      <c r="G4" s="116"/>
      <c r="H4" s="116"/>
      <c r="I4" s="116"/>
      <c r="J4" s="116"/>
      <c r="K4" s="116"/>
      <c r="L4" s="116"/>
      <c r="M4" s="116"/>
      <c r="N4" s="116"/>
      <c r="O4" s="116"/>
      <c r="P4" s="116"/>
      <c r="Q4" s="117"/>
    </row>
    <row r="5" customFormat="false" ht="3.75" hidden="false" customHeight="true" outlineLevel="0" collapsed="false">
      <c r="A5" s="118"/>
      <c r="B5" s="118"/>
      <c r="C5" s="119"/>
      <c r="D5" s="119"/>
      <c r="E5" s="119"/>
      <c r="F5" s="119"/>
      <c r="G5" s="119"/>
      <c r="H5" s="119"/>
      <c r="I5" s="119"/>
      <c r="J5" s="119"/>
      <c r="K5" s="119"/>
      <c r="L5" s="119"/>
      <c r="M5" s="119"/>
      <c r="N5" s="119"/>
      <c r="O5" s="120"/>
      <c r="P5" s="119"/>
      <c r="Q5" s="118"/>
    </row>
    <row r="6" s="129" customFormat="true" ht="29.25" hidden="false" customHeight="false" outlineLevel="0" collapsed="false">
      <c r="A6" s="121" t="s">
        <v>66</v>
      </c>
      <c r="B6" s="122"/>
      <c r="C6" s="123"/>
      <c r="D6" s="123"/>
      <c r="E6" s="123"/>
      <c r="F6" s="123"/>
      <c r="G6" s="123"/>
      <c r="H6" s="123"/>
      <c r="I6" s="123"/>
      <c r="J6" s="123"/>
      <c r="K6" s="123"/>
      <c r="L6" s="124"/>
      <c r="M6" s="123"/>
      <c r="N6" s="123"/>
      <c r="O6" s="125"/>
      <c r="P6" s="126" t="s">
        <v>67</v>
      </c>
      <c r="Q6" s="127"/>
      <c r="R6" s="122"/>
      <c r="S6" s="122"/>
      <c r="T6" s="122"/>
      <c r="U6" s="122"/>
      <c r="V6" s="122"/>
      <c r="W6" s="122"/>
      <c r="X6" s="122"/>
      <c r="Y6" s="128"/>
      <c r="Z6" s="128"/>
      <c r="AA6" s="121"/>
      <c r="AB6" s="122"/>
      <c r="AC6" s="122"/>
      <c r="AD6" s="122"/>
      <c r="AE6" s="122"/>
      <c r="AF6" s="122"/>
      <c r="AG6" s="122"/>
      <c r="AH6" s="122"/>
      <c r="AI6" s="122"/>
    </row>
    <row r="7" s="137" customFormat="true" ht="58.5" hidden="false" customHeight="true" outlineLevel="0" collapsed="false">
      <c r="A7" s="130" t="s">
        <v>9</v>
      </c>
      <c r="B7" s="130" t="s">
        <v>68</v>
      </c>
      <c r="C7" s="130" t="s">
        <v>69</v>
      </c>
      <c r="D7" s="130" t="s">
        <v>70</v>
      </c>
      <c r="E7" s="130"/>
      <c r="F7" s="131" t="s">
        <v>71</v>
      </c>
      <c r="G7" s="131"/>
      <c r="H7" s="130" t="s">
        <v>72</v>
      </c>
      <c r="I7" s="130" t="s">
        <v>73</v>
      </c>
      <c r="J7" s="130" t="s">
        <v>74</v>
      </c>
      <c r="K7" s="132" t="s">
        <v>75</v>
      </c>
      <c r="L7" s="132"/>
      <c r="M7" s="132"/>
      <c r="N7" s="132"/>
      <c r="O7" s="132"/>
      <c r="P7" s="132"/>
      <c r="Q7" s="133"/>
      <c r="R7" s="134"/>
      <c r="S7" s="134"/>
      <c r="T7" s="134"/>
      <c r="U7" s="134"/>
      <c r="V7" s="134"/>
      <c r="W7" s="134"/>
      <c r="X7" s="134"/>
      <c r="Y7" s="135"/>
      <c r="Z7" s="135"/>
      <c r="AA7" s="136"/>
      <c r="AB7" s="134"/>
      <c r="AC7" s="134"/>
      <c r="AD7" s="134"/>
      <c r="AE7" s="134"/>
      <c r="AF7" s="134"/>
      <c r="AG7" s="134"/>
      <c r="AH7" s="134"/>
      <c r="AI7" s="134"/>
    </row>
    <row r="8" s="137" customFormat="true" ht="46.5" hidden="false" customHeight="true" outlineLevel="0" collapsed="false">
      <c r="A8" s="130"/>
      <c r="B8" s="130"/>
      <c r="C8" s="130"/>
      <c r="D8" s="138" t="s">
        <v>76</v>
      </c>
      <c r="E8" s="138" t="s">
        <v>77</v>
      </c>
      <c r="F8" s="138" t="s">
        <v>76</v>
      </c>
      <c r="G8" s="138" t="s">
        <v>77</v>
      </c>
      <c r="H8" s="130"/>
      <c r="I8" s="130"/>
      <c r="J8" s="130"/>
      <c r="K8" s="130" t="s">
        <v>78</v>
      </c>
      <c r="L8" s="130" t="s">
        <v>79</v>
      </c>
      <c r="M8" s="130" t="s">
        <v>80</v>
      </c>
      <c r="N8" s="132" t="s">
        <v>81</v>
      </c>
      <c r="O8" s="132"/>
      <c r="P8" s="130" t="s">
        <v>82</v>
      </c>
      <c r="Q8" s="139" t="s">
        <v>83</v>
      </c>
      <c r="R8" s="139"/>
      <c r="S8" s="139" t="s">
        <v>84</v>
      </c>
      <c r="T8" s="139" t="s">
        <v>85</v>
      </c>
      <c r="U8" s="139" t="s">
        <v>83</v>
      </c>
      <c r="V8" s="139" t="s">
        <v>83</v>
      </c>
      <c r="W8" s="139" t="s">
        <v>83</v>
      </c>
      <c r="X8" s="140"/>
      <c r="Y8" s="135"/>
      <c r="Z8" s="135"/>
      <c r="AA8" s="136"/>
      <c r="AB8" s="134"/>
      <c r="AC8" s="134"/>
      <c r="AD8" s="134"/>
      <c r="AE8" s="134"/>
      <c r="AF8" s="134"/>
      <c r="AG8" s="134"/>
      <c r="AH8" s="134"/>
      <c r="AI8" s="134"/>
    </row>
    <row r="9" s="137" customFormat="true" ht="26.25" hidden="false" customHeight="true" outlineLevel="0" collapsed="false">
      <c r="A9" s="130"/>
      <c r="B9" s="130"/>
      <c r="C9" s="130"/>
      <c r="D9" s="138"/>
      <c r="E9" s="138"/>
      <c r="F9" s="138"/>
      <c r="G9" s="138"/>
      <c r="H9" s="130"/>
      <c r="I9" s="130"/>
      <c r="J9" s="130"/>
      <c r="K9" s="130"/>
      <c r="L9" s="130"/>
      <c r="M9" s="130"/>
      <c r="N9" s="130" t="s">
        <v>86</v>
      </c>
      <c r="O9" s="132" t="s">
        <v>87</v>
      </c>
      <c r="P9" s="130"/>
      <c r="Q9" s="139"/>
      <c r="R9" s="139"/>
      <c r="S9" s="139"/>
      <c r="T9" s="139"/>
      <c r="U9" s="139"/>
      <c r="V9" s="139"/>
      <c r="W9" s="139"/>
      <c r="X9" s="140"/>
      <c r="Y9" s="135"/>
      <c r="Z9" s="135"/>
      <c r="AA9" s="136"/>
      <c r="AB9" s="134"/>
      <c r="AC9" s="134"/>
      <c r="AD9" s="134"/>
      <c r="AE9" s="134"/>
      <c r="AF9" s="134"/>
      <c r="AG9" s="134"/>
      <c r="AH9" s="134"/>
      <c r="AI9" s="134"/>
    </row>
    <row r="10" s="129" customFormat="true" ht="18" hidden="false" customHeight="true" outlineLevel="0" collapsed="false">
      <c r="A10" s="141"/>
      <c r="B10" s="142" t="n">
        <v>1</v>
      </c>
      <c r="C10" s="143" t="n">
        <v>2</v>
      </c>
      <c r="D10" s="143" t="n">
        <v>3</v>
      </c>
      <c r="E10" s="143" t="n">
        <v>4</v>
      </c>
      <c r="F10" s="143" t="n">
        <v>5</v>
      </c>
      <c r="G10" s="144" t="n">
        <v>6</v>
      </c>
      <c r="H10" s="143" t="n">
        <v>7</v>
      </c>
      <c r="I10" s="143" t="n">
        <v>8</v>
      </c>
      <c r="J10" s="143" t="n">
        <v>9</v>
      </c>
      <c r="K10" s="143" t="n">
        <v>10</v>
      </c>
      <c r="L10" s="143" t="n">
        <v>11</v>
      </c>
      <c r="M10" s="143" t="n">
        <v>12</v>
      </c>
      <c r="N10" s="143" t="n">
        <v>13</v>
      </c>
      <c r="O10" s="145" t="n">
        <v>14</v>
      </c>
      <c r="P10" s="143" t="n">
        <v>15</v>
      </c>
      <c r="Q10" s="139"/>
      <c r="R10" s="139"/>
      <c r="S10" s="139"/>
      <c r="T10" s="139"/>
      <c r="U10" s="139"/>
      <c r="V10" s="139"/>
      <c r="W10" s="139"/>
      <c r="X10" s="140"/>
      <c r="Y10" s="128"/>
      <c r="Z10" s="128"/>
      <c r="AA10" s="121"/>
      <c r="AB10" s="122"/>
      <c r="AC10" s="122"/>
      <c r="AD10" s="122"/>
      <c r="AE10" s="122"/>
      <c r="AF10" s="122"/>
      <c r="AG10" s="122"/>
      <c r="AH10" s="122"/>
      <c r="AI10" s="122"/>
    </row>
    <row r="11" s="159" customFormat="true" ht="31.5" hidden="false" customHeight="false" outlineLevel="0" collapsed="false">
      <c r="A11" s="146" t="n">
        <v>1</v>
      </c>
      <c r="B11" s="146" t="s">
        <v>40</v>
      </c>
      <c r="C11" s="147" t="n">
        <v>23.5</v>
      </c>
      <c r="D11" s="147"/>
      <c r="E11" s="147"/>
      <c r="F11" s="148" t="n">
        <v>441.51084</v>
      </c>
      <c r="G11" s="149"/>
      <c r="H11" s="147"/>
      <c r="I11" s="147" t="n">
        <f aca="false">SUM(C11:H11)</f>
        <v>465.01084</v>
      </c>
      <c r="J11" s="150" t="n">
        <v>357.918</v>
      </c>
      <c r="K11" s="149" t="n">
        <v>256.78119</v>
      </c>
      <c r="L11" s="149" t="n">
        <v>9.855775</v>
      </c>
      <c r="M11" s="149" t="n">
        <v>53.23343</v>
      </c>
      <c r="N11" s="149" t="n">
        <v>69.48643</v>
      </c>
      <c r="O11" s="149" t="n">
        <v>2.413535</v>
      </c>
      <c r="P11" s="151" t="n">
        <f aca="false">SUM(K11:O11)</f>
        <v>391.77036</v>
      </c>
      <c r="Q11" s="152" t="n">
        <f aca="false">I11-P11</f>
        <v>73.24048</v>
      </c>
      <c r="R11" s="153" t="e">
        <f aca="false">#REF!/'Part-I'!P13</f>
        <v>#REF!</v>
      </c>
      <c r="S11" s="153" t="n">
        <v>274.403636</v>
      </c>
      <c r="T11" s="153" t="n">
        <f aca="false">P11-S11</f>
        <v>117.366724</v>
      </c>
      <c r="U11" s="149" t="n">
        <v>61.85</v>
      </c>
      <c r="V11" s="154"/>
      <c r="W11" s="154" t="n">
        <f aca="false">P11-'[1]Part-II'!P13</f>
        <v>-21.1313</v>
      </c>
      <c r="X11" s="154"/>
      <c r="Y11" s="153" t="n">
        <f aca="false">I11-P11</f>
        <v>73.24048</v>
      </c>
      <c r="Z11" s="155" t="n">
        <f aca="false">P11/I11</f>
        <v>0.842497263074555</v>
      </c>
      <c r="AA11" s="156" t="n">
        <f aca="false">(K11)/'Part-I'!P13</f>
        <v>136.150492309161</v>
      </c>
      <c r="AB11" s="157" t="n">
        <f aca="false">(K11/P11)*100</f>
        <v>65.543802241701</v>
      </c>
      <c r="AC11" s="158"/>
      <c r="AD11" s="158"/>
      <c r="AE11" s="158"/>
      <c r="AF11" s="158"/>
      <c r="AG11" s="158"/>
      <c r="AH11" s="158"/>
      <c r="AI11" s="158"/>
    </row>
    <row r="12" s="159" customFormat="true" ht="31.5" hidden="false" customHeight="false" outlineLevel="0" collapsed="false">
      <c r="A12" s="146" t="n">
        <v>2</v>
      </c>
      <c r="B12" s="146" t="s">
        <v>41</v>
      </c>
      <c r="C12" s="147" t="n">
        <v>32.12</v>
      </c>
      <c r="D12" s="147"/>
      <c r="E12" s="147"/>
      <c r="F12" s="148" t="n">
        <v>355.26606</v>
      </c>
      <c r="G12" s="149"/>
      <c r="H12" s="147"/>
      <c r="I12" s="147" t="n">
        <f aca="false">SUM(C12:H12)</f>
        <v>387.38606</v>
      </c>
      <c r="J12" s="150" t="n">
        <v>415.365</v>
      </c>
      <c r="K12" s="149" t="n">
        <v>200.31727</v>
      </c>
      <c r="L12" s="149" t="n">
        <v>11.22788</v>
      </c>
      <c r="M12" s="149" t="n">
        <v>30.01975</v>
      </c>
      <c r="N12" s="149" t="n">
        <v>22.18292</v>
      </c>
      <c r="O12" s="149" t="n">
        <v>3.66232</v>
      </c>
      <c r="P12" s="151" t="n">
        <f aca="false">SUM(K12:O12)</f>
        <v>267.41014</v>
      </c>
      <c r="Q12" s="152" t="n">
        <f aca="false">I12-P12</f>
        <v>119.97592</v>
      </c>
      <c r="R12" s="153" t="e">
        <f aca="false">#REF!/'Part-I'!P14</f>
        <v>#REF!</v>
      </c>
      <c r="S12" s="153" t="n">
        <v>304.41071</v>
      </c>
      <c r="T12" s="153" t="n">
        <f aca="false">P12-S12</f>
        <v>-37.00057</v>
      </c>
      <c r="U12" s="149" t="n">
        <v>36.85775</v>
      </c>
      <c r="V12" s="154"/>
      <c r="W12" s="154" t="n">
        <f aca="false">P12-'[1]Part-II'!P14</f>
        <v>-331.32782</v>
      </c>
      <c r="X12" s="154"/>
      <c r="Y12" s="153" t="n">
        <f aca="false">I12-P12</f>
        <v>119.97592</v>
      </c>
      <c r="Z12" s="155" t="n">
        <f aca="false">P12/I12</f>
        <v>0.690293656927149</v>
      </c>
      <c r="AA12" s="156" t="n">
        <f aca="false">(K12)/'Part-I'!P14</f>
        <v>312.731866862335</v>
      </c>
      <c r="AB12" s="157" t="n">
        <f aca="false">(K12/P12)*100</f>
        <v>74.9101249488894</v>
      </c>
      <c r="AC12" s="158"/>
      <c r="AD12" s="158"/>
      <c r="AE12" s="158"/>
      <c r="AF12" s="158"/>
      <c r="AG12" s="158"/>
      <c r="AH12" s="158"/>
      <c r="AI12" s="158"/>
    </row>
    <row r="13" s="159" customFormat="true" ht="31.5" hidden="false" customHeight="false" outlineLevel="0" collapsed="false">
      <c r="A13" s="146" t="n">
        <v>3</v>
      </c>
      <c r="B13" s="146" t="s">
        <v>42</v>
      </c>
      <c r="C13" s="147" t="n">
        <v>43.37</v>
      </c>
      <c r="D13" s="147"/>
      <c r="E13" s="147"/>
      <c r="F13" s="148" t="n">
        <v>2191.41031</v>
      </c>
      <c r="G13" s="149"/>
      <c r="H13" s="147"/>
      <c r="I13" s="147" t="n">
        <f aca="false">SUM(C13:H13)</f>
        <v>2234.78031</v>
      </c>
      <c r="J13" s="150" t="n">
        <v>1186.605</v>
      </c>
      <c r="K13" s="160" t="n">
        <v>1158.19373</v>
      </c>
      <c r="L13" s="149" t="n">
        <v>53.70354</v>
      </c>
      <c r="M13" s="149" t="n">
        <v>797.79241</v>
      </c>
      <c r="N13" s="149" t="n">
        <v>22.59124</v>
      </c>
      <c r="O13" s="149" t="n">
        <v>16.88695</v>
      </c>
      <c r="P13" s="151" t="n">
        <f aca="false">SUM(K13:O13)</f>
        <v>2049.16787</v>
      </c>
      <c r="Q13" s="152" t="n">
        <f aca="false">I13-P13</f>
        <v>185.61244</v>
      </c>
      <c r="R13" s="153" t="n">
        <f aca="false">K13/'Part-I'!P15</f>
        <v>147.492127428183</v>
      </c>
      <c r="S13" s="153" t="n">
        <v>959.12689</v>
      </c>
      <c r="T13" s="153" t="n">
        <f aca="false">P13-S13</f>
        <v>1090.04098</v>
      </c>
      <c r="U13" s="149" t="n">
        <v>166.16732</v>
      </c>
      <c r="V13" s="154"/>
      <c r="W13" s="154" t="n">
        <f aca="false">P13-'[1]Part-II'!P15</f>
        <v>1199.72126</v>
      </c>
      <c r="X13" s="154"/>
      <c r="Y13" s="153" t="n">
        <f aca="false">I13-P13</f>
        <v>185.61244</v>
      </c>
      <c r="Z13" s="155" t="n">
        <f aca="false">P13/I13</f>
        <v>0.916943764373868</v>
      </c>
      <c r="AA13" s="156" t="n">
        <f aca="false">(K13)/'Part-I'!P15</f>
        <v>147.492127428183</v>
      </c>
      <c r="AB13" s="157" t="n">
        <f aca="false">(K13/P13)*100</f>
        <v>56.5201976351503</v>
      </c>
      <c r="AC13" s="158"/>
      <c r="AD13" s="158"/>
      <c r="AE13" s="158"/>
      <c r="AF13" s="158"/>
      <c r="AG13" s="158"/>
      <c r="AH13" s="158"/>
      <c r="AI13" s="158"/>
    </row>
    <row r="14" s="169" customFormat="true" ht="31.5" hidden="false" customHeight="false" outlineLevel="0" collapsed="false">
      <c r="A14" s="146" t="n">
        <v>4</v>
      </c>
      <c r="B14" s="146" t="s">
        <v>43</v>
      </c>
      <c r="C14" s="161" t="n">
        <v>64.68</v>
      </c>
      <c r="D14" s="161"/>
      <c r="E14" s="161"/>
      <c r="F14" s="148" t="n">
        <v>1057.67259</v>
      </c>
      <c r="G14" s="156"/>
      <c r="H14" s="161"/>
      <c r="I14" s="161" t="n">
        <f aca="false">SUM(C14:H14)</f>
        <v>1122.35259</v>
      </c>
      <c r="J14" s="162" t="n">
        <v>787.906</v>
      </c>
      <c r="K14" s="156" t="n">
        <v>605.14995</v>
      </c>
      <c r="L14" s="156" t="n">
        <v>27.10005</v>
      </c>
      <c r="M14" s="156" t="n">
        <f aca="false">235.19393+2.53692</f>
        <v>237.73085</v>
      </c>
      <c r="N14" s="156" t="n">
        <v>10.11172</v>
      </c>
      <c r="O14" s="156" t="n">
        <v>12.42632</v>
      </c>
      <c r="P14" s="163" t="n">
        <f aca="false">SUM(K14:O14)</f>
        <v>892.51889</v>
      </c>
      <c r="Q14" s="164" t="n">
        <f aca="false">I14-P14</f>
        <v>229.8337</v>
      </c>
      <c r="R14" s="160" t="e">
        <f aca="false">#REF!/#REF!</f>
        <v>#REF!</v>
      </c>
      <c r="S14" s="160" t="n">
        <v>292.43391</v>
      </c>
      <c r="T14" s="160" t="n">
        <f aca="false">P14-S14</f>
        <v>600.08498</v>
      </c>
      <c r="U14" s="156" t="n">
        <v>44.84509</v>
      </c>
      <c r="V14" s="165"/>
      <c r="W14" s="165" t="n">
        <f aca="false">P14-'[1]Part-II'!P16</f>
        <v>572.41148</v>
      </c>
      <c r="X14" s="165"/>
      <c r="Y14" s="160" t="n">
        <f aca="false">I14-P14</f>
        <v>229.8337</v>
      </c>
      <c r="Z14" s="166" t="n">
        <f aca="false">P14/I14</f>
        <v>0.795221482047812</v>
      </c>
      <c r="AA14" s="156" t="n">
        <f aca="false">(K14)/'Part-I'!P16</f>
        <v>346.979702416789</v>
      </c>
      <c r="AB14" s="167" t="n">
        <f aca="false">(K14/P14)*100</f>
        <v>67.8024809088355</v>
      </c>
      <c r="AC14" s="168"/>
      <c r="AD14" s="168"/>
      <c r="AE14" s="168"/>
      <c r="AF14" s="168"/>
      <c r="AG14" s="168"/>
      <c r="AH14" s="168"/>
      <c r="AI14" s="168"/>
    </row>
    <row r="15" s="159" customFormat="true" ht="31.5" hidden="false" customHeight="false" outlineLevel="0" collapsed="false">
      <c r="A15" s="146" t="n">
        <v>5</v>
      </c>
      <c r="B15" s="146" t="s">
        <v>44</v>
      </c>
      <c r="C15" s="147" t="n">
        <v>17.85</v>
      </c>
      <c r="D15" s="147"/>
      <c r="E15" s="147"/>
      <c r="F15" s="148" t="n">
        <v>1114.1258</v>
      </c>
      <c r="G15" s="149"/>
      <c r="H15" s="147"/>
      <c r="I15" s="147" t="n">
        <f aca="false">SUM(C15:H15)</f>
        <v>1131.9758</v>
      </c>
      <c r="J15" s="150" t="n">
        <v>705.333</v>
      </c>
      <c r="K15" s="165" t="n">
        <v>644.7254</v>
      </c>
      <c r="L15" s="165" t="n">
        <v>48.70361</v>
      </c>
      <c r="M15" s="165" t="n">
        <v>248.13312</v>
      </c>
      <c r="N15" s="165" t="n">
        <v>37.84872</v>
      </c>
      <c r="O15" s="165" t="n">
        <v>9.90069</v>
      </c>
      <c r="P15" s="151" t="n">
        <f aca="false">SUM(K15:O15)</f>
        <v>989.31154</v>
      </c>
      <c r="Q15" s="152" t="n">
        <f aca="false">I15-P15</f>
        <v>142.66426</v>
      </c>
      <c r="R15" s="153" t="e">
        <f aca="false">#REF!/'Part-I'!P17</f>
        <v>#REF!</v>
      </c>
      <c r="S15" s="153" t="n">
        <v>214.06911</v>
      </c>
      <c r="T15" s="153" t="n">
        <f aca="false">P15-S15</f>
        <v>775.24243</v>
      </c>
      <c r="U15" s="149" t="n">
        <v>90.2812</v>
      </c>
      <c r="V15" s="154" t="n">
        <v>4.31379</v>
      </c>
      <c r="W15" s="154" t="n">
        <f aca="false">P15-'[1]Part-II'!P17</f>
        <v>397.83207</v>
      </c>
      <c r="X15" s="154"/>
      <c r="Y15" s="153" t="n">
        <f aca="false">I15-P15</f>
        <v>142.66426</v>
      </c>
      <c r="Z15" s="155" t="n">
        <f aca="false">P15/I15</f>
        <v>0.873968807460372</v>
      </c>
      <c r="AA15" s="156" t="n">
        <f aca="false">(K15)/'Part-I'!P17</f>
        <v>160.360704096785</v>
      </c>
      <c r="AB15" s="157" t="n">
        <f aca="false">(K15/P15)*100</f>
        <v>65.1690972896162</v>
      </c>
      <c r="AC15" s="158"/>
      <c r="AD15" s="158"/>
      <c r="AE15" s="158"/>
      <c r="AF15" s="158"/>
      <c r="AG15" s="158"/>
      <c r="AH15" s="158"/>
      <c r="AI15" s="158"/>
    </row>
    <row r="16" s="159" customFormat="true" ht="31.5" hidden="false" customHeight="false" outlineLevel="0" collapsed="false">
      <c r="A16" s="146" t="n">
        <v>6</v>
      </c>
      <c r="B16" s="146" t="s">
        <v>45</v>
      </c>
      <c r="C16" s="147" t="n">
        <v>10.19</v>
      </c>
      <c r="D16" s="147"/>
      <c r="E16" s="147"/>
      <c r="F16" s="148" t="n">
        <v>1327.80922</v>
      </c>
      <c r="G16" s="149"/>
      <c r="H16" s="147"/>
      <c r="I16" s="147" t="n">
        <f aca="false">SUM(C16:H16)</f>
        <v>1337.99922</v>
      </c>
      <c r="J16" s="150" t="n">
        <v>1162.318</v>
      </c>
      <c r="K16" s="149" t="n">
        <v>641.43118</v>
      </c>
      <c r="L16" s="149" t="n">
        <v>48.6779</v>
      </c>
      <c r="M16" s="149" t="n">
        <v>387.89552</v>
      </c>
      <c r="N16" s="149" t="n">
        <v>16.41183</v>
      </c>
      <c r="O16" s="149" t="n">
        <v>17.59699</v>
      </c>
      <c r="P16" s="151" t="n">
        <f aca="false">SUM(K16:O16)</f>
        <v>1112.01342</v>
      </c>
      <c r="Q16" s="152" t="n">
        <f aca="false">I16-P16</f>
        <v>225.9858</v>
      </c>
      <c r="R16" s="153" t="n">
        <f aca="false">K16/'Part-I'!P18</f>
        <v>131.409309653218</v>
      </c>
      <c r="S16" s="153" t="n">
        <v>530.32122</v>
      </c>
      <c r="T16" s="153" t="n">
        <f aca="false">P16-S16</f>
        <v>581.6922</v>
      </c>
      <c r="U16" s="149" t="n">
        <v>81.51</v>
      </c>
      <c r="V16" s="154"/>
      <c r="W16" s="154" t="n">
        <f aca="false">P16-'[1]Part-II'!P18</f>
        <v>479.61488</v>
      </c>
      <c r="X16" s="154"/>
      <c r="Y16" s="153" t="n">
        <f aca="false">I16-P16</f>
        <v>225.9858</v>
      </c>
      <c r="Z16" s="155" t="n">
        <f aca="false">P16/I16</f>
        <v>0.831101695261078</v>
      </c>
      <c r="AA16" s="156" t="n">
        <f aca="false">(K16)/'Part-I'!P18</f>
        <v>131.409309653218</v>
      </c>
      <c r="AB16" s="157" t="n">
        <f aca="false">(K16/P16)*100</f>
        <v>57.6819639460826</v>
      </c>
      <c r="AC16" s="158"/>
      <c r="AD16" s="158"/>
      <c r="AE16" s="158"/>
      <c r="AF16" s="158"/>
      <c r="AG16" s="158"/>
      <c r="AH16" s="158"/>
      <c r="AI16" s="158"/>
    </row>
    <row r="17" s="159" customFormat="true" ht="31.5" hidden="false" customHeight="false" outlineLevel="0" collapsed="false">
      <c r="A17" s="146" t="n">
        <v>7</v>
      </c>
      <c r="B17" s="146" t="s">
        <v>88</v>
      </c>
      <c r="C17" s="147" t="n">
        <v>11.67</v>
      </c>
      <c r="D17" s="147"/>
      <c r="E17" s="147"/>
      <c r="F17" s="148" t="n">
        <v>769.70992</v>
      </c>
      <c r="G17" s="149"/>
      <c r="H17" s="147"/>
      <c r="I17" s="147" t="n">
        <f aca="false">SUM(C17:H17)</f>
        <v>781.37992</v>
      </c>
      <c r="J17" s="150" t="n">
        <v>771.699</v>
      </c>
      <c r="K17" s="149" t="n">
        <v>428.59844</v>
      </c>
      <c r="L17" s="149" t="n">
        <v>28.37879</v>
      </c>
      <c r="M17" s="149" t="n">
        <v>186.72768</v>
      </c>
      <c r="N17" s="149" t="n">
        <v>9.12695</v>
      </c>
      <c r="O17" s="149" t="n">
        <v>15.46696</v>
      </c>
      <c r="P17" s="151" t="n">
        <f aca="false">SUM(K17:O17)</f>
        <v>668.29882</v>
      </c>
      <c r="Q17" s="152" t="n">
        <f aca="false">I17-P17</f>
        <v>113.0811</v>
      </c>
      <c r="R17" s="153" t="n">
        <f aca="false">K17/'Part-I'!P19</f>
        <v>129.999648156461</v>
      </c>
      <c r="S17" s="153" t="n">
        <v>325.64736</v>
      </c>
      <c r="T17" s="153" t="n">
        <f aca="false">P17-S17</f>
        <v>342.65146</v>
      </c>
      <c r="U17" s="149" t="n">
        <v>84.90853</v>
      </c>
      <c r="V17" s="154"/>
      <c r="W17" s="154" t="n">
        <f aca="false">P17-'[1]Part-II'!P19</f>
        <v>125.28326</v>
      </c>
      <c r="X17" s="154"/>
      <c r="Y17" s="153" t="n">
        <f aca="false">I17-P17</f>
        <v>113.0811</v>
      </c>
      <c r="Z17" s="155" t="n">
        <f aca="false">P17/I17</f>
        <v>0.855280258545677</v>
      </c>
      <c r="AA17" s="156" t="n">
        <f aca="false">(K17)/'Part-I'!P19</f>
        <v>129.999648156461</v>
      </c>
      <c r="AB17" s="157" t="n">
        <f aca="false">(K17/P17)*100</f>
        <v>64.1327542670209</v>
      </c>
      <c r="AC17" s="158"/>
      <c r="AD17" s="158"/>
      <c r="AE17" s="158"/>
      <c r="AF17" s="158"/>
      <c r="AG17" s="158"/>
      <c r="AH17" s="158"/>
      <c r="AI17" s="158"/>
    </row>
    <row r="18" s="159" customFormat="true" ht="31.5" hidden="false" customHeight="false" outlineLevel="0" collapsed="false">
      <c r="A18" s="146" t="n">
        <v>8</v>
      </c>
      <c r="B18" s="146" t="s">
        <v>47</v>
      </c>
      <c r="C18" s="147" t="n">
        <v>26.38</v>
      </c>
      <c r="D18" s="147"/>
      <c r="E18" s="147"/>
      <c r="F18" s="148" t="n">
        <v>594.36492</v>
      </c>
      <c r="G18" s="149"/>
      <c r="H18" s="147"/>
      <c r="I18" s="147" t="n">
        <f aca="false">SUM(C18:H18)</f>
        <v>620.74492</v>
      </c>
      <c r="J18" s="150" t="n">
        <v>591.245</v>
      </c>
      <c r="K18" s="160" t="n">
        <v>357.52121</v>
      </c>
      <c r="L18" s="149" t="n">
        <v>28.6367</v>
      </c>
      <c r="M18" s="149" t="n">
        <v>135.16831</v>
      </c>
      <c r="N18" s="149" t="n">
        <v>7.78872</v>
      </c>
      <c r="O18" s="149" t="n">
        <v>11.65979</v>
      </c>
      <c r="P18" s="151" t="n">
        <f aca="false">SUM(K18:O18)</f>
        <v>540.77473</v>
      </c>
      <c r="Q18" s="152" t="n">
        <f aca="false">I18-P18</f>
        <v>79.97019</v>
      </c>
      <c r="R18" s="153" t="n">
        <f aca="false">K18/'Part-I'!P20</f>
        <v>281.687987015545</v>
      </c>
      <c r="S18" s="153" t="n">
        <v>367.82944</v>
      </c>
      <c r="T18" s="153" t="n">
        <f aca="false">P18-S18</f>
        <v>172.94529</v>
      </c>
      <c r="U18" s="149" t="n">
        <v>95.95</v>
      </c>
      <c r="V18" s="154"/>
      <c r="W18" s="154" t="n">
        <f aca="false">P18-'[1]Part-II'!P20</f>
        <v>139.98883</v>
      </c>
      <c r="X18" s="154"/>
      <c r="Y18" s="153" t="n">
        <f aca="false">I18-P18</f>
        <v>79.97019</v>
      </c>
      <c r="Z18" s="155" t="n">
        <f aca="false">P18/I18</f>
        <v>0.871170609016019</v>
      </c>
      <c r="AA18" s="156" t="n">
        <f aca="false">(K18)/'Part-I'!P20</f>
        <v>281.687987015545</v>
      </c>
      <c r="AB18" s="157" t="n">
        <f aca="false">(K18/P18)*100</f>
        <v>66.1127804548116</v>
      </c>
      <c r="AC18" s="158"/>
      <c r="AD18" s="158"/>
      <c r="AE18" s="158"/>
      <c r="AF18" s="158"/>
      <c r="AG18" s="158"/>
      <c r="AH18" s="158"/>
      <c r="AI18" s="158"/>
    </row>
    <row r="19" s="178" customFormat="true" ht="31.5" hidden="false" customHeight="false" outlineLevel="0" collapsed="false">
      <c r="A19" s="170" t="n">
        <v>9</v>
      </c>
      <c r="B19" s="170" t="s">
        <v>48</v>
      </c>
      <c r="C19" s="171" t="n">
        <v>15.07</v>
      </c>
      <c r="D19" s="171"/>
      <c r="E19" s="171"/>
      <c r="F19" s="148" t="n">
        <v>446.52632</v>
      </c>
      <c r="G19" s="170"/>
      <c r="H19" s="171"/>
      <c r="I19" s="171" t="n">
        <f aca="false">SUM(C19:H19)</f>
        <v>461.59632</v>
      </c>
      <c r="J19" s="172" t="n">
        <v>279.863</v>
      </c>
      <c r="K19" s="165" t="n">
        <v>275.67261</v>
      </c>
      <c r="L19" s="165" t="n">
        <v>19.15079</v>
      </c>
      <c r="M19" s="165" t="n">
        <v>65.73293</v>
      </c>
      <c r="N19" s="165" t="n">
        <v>2.64173</v>
      </c>
      <c r="O19" s="165" t="n">
        <v>3.9424</v>
      </c>
      <c r="P19" s="151" t="n">
        <f aca="false">SUM(K19:O19)</f>
        <v>367.14046</v>
      </c>
      <c r="Q19" s="173" t="n">
        <f aca="false">I19-P19</f>
        <v>94.45586</v>
      </c>
      <c r="R19" s="174" t="e">
        <f aca="false">#REF!/'Part-I'!P21</f>
        <v>#REF!</v>
      </c>
      <c r="S19" s="174" t="n">
        <v>147.30016</v>
      </c>
      <c r="T19" s="174" t="n">
        <f aca="false">P19-S19</f>
        <v>219.8403</v>
      </c>
      <c r="U19" s="170" t="n">
        <v>83.854181</v>
      </c>
      <c r="V19" s="175"/>
      <c r="W19" s="175" t="n">
        <f aca="false">P19-'[1]Part-II'!P21</f>
        <v>143.76469</v>
      </c>
      <c r="X19" s="175"/>
      <c r="Y19" s="174" t="n">
        <f aca="false">I19-P19</f>
        <v>94.45586</v>
      </c>
      <c r="Z19" s="176" t="n">
        <f aca="false">P19/I19</f>
        <v>0.795371288921888</v>
      </c>
      <c r="AA19" s="156" t="n">
        <f aca="false">(K19)/'Part-I'!P21</f>
        <v>129.896388267169</v>
      </c>
      <c r="AB19" s="157" t="n">
        <f aca="false">(K19/P19)*100</f>
        <v>75.0864151556601</v>
      </c>
      <c r="AC19" s="177"/>
      <c r="AD19" s="177"/>
      <c r="AE19" s="177"/>
      <c r="AF19" s="177"/>
      <c r="AG19" s="177"/>
      <c r="AH19" s="177"/>
      <c r="AI19" s="177"/>
    </row>
    <row r="20" s="159" customFormat="true" ht="31.5" hidden="false" customHeight="false" outlineLevel="0" collapsed="false">
      <c r="A20" s="146" t="n">
        <v>10</v>
      </c>
      <c r="B20" s="146" t="s">
        <v>49</v>
      </c>
      <c r="C20" s="147" t="n">
        <v>58.6</v>
      </c>
      <c r="D20" s="147"/>
      <c r="E20" s="147"/>
      <c r="F20" s="148" t="n">
        <v>414.92079</v>
      </c>
      <c r="G20" s="149"/>
      <c r="H20" s="147"/>
      <c r="I20" s="147" t="n">
        <f aca="false">SUM(C20:H20)</f>
        <v>473.52079</v>
      </c>
      <c r="J20" s="150" t="n">
        <v>1127.864</v>
      </c>
      <c r="K20" s="151" t="n">
        <f aca="false">137.01779+80</f>
        <v>217.01779</v>
      </c>
      <c r="L20" s="149" t="n">
        <v>9.41606</v>
      </c>
      <c r="M20" s="151" t="n">
        <f aca="false">29.70872+2.64+16.14501</f>
        <v>48.49373</v>
      </c>
      <c r="N20" s="149" t="n">
        <v>12.82949</v>
      </c>
      <c r="O20" s="149" t="n">
        <v>7.19546</v>
      </c>
      <c r="P20" s="151" t="n">
        <f aca="false">SUM(K20:O20)</f>
        <v>294.95253</v>
      </c>
      <c r="Q20" s="152" t="n">
        <f aca="false">I20-P20</f>
        <v>178.56826</v>
      </c>
      <c r="R20" s="153" t="n">
        <f aca="false">K20/'Part-I'!P22</f>
        <v>92.2710377727512</v>
      </c>
      <c r="S20" s="153" t="n">
        <v>266.27575</v>
      </c>
      <c r="T20" s="153" t="n">
        <f aca="false">P20-S20</f>
        <v>28.67678</v>
      </c>
      <c r="U20" s="149" t="n">
        <v>80.17362</v>
      </c>
      <c r="V20" s="154"/>
      <c r="W20" s="154" t="n">
        <f aca="false">P20-'[1]Part-II'!P22</f>
        <v>-259.7817</v>
      </c>
      <c r="X20" s="154"/>
      <c r="Y20" s="153" t="n">
        <f aca="false">I20-P20</f>
        <v>178.56826</v>
      </c>
      <c r="Z20" s="155" t="n">
        <f aca="false">P20/I20</f>
        <v>0.622892460540117</v>
      </c>
      <c r="AA20" s="156" t="n">
        <f aca="false">(K20)/'Part-I'!P22</f>
        <v>92.2710377727512</v>
      </c>
      <c r="AB20" s="157" t="n">
        <f aca="false">(K20/P20)*100</f>
        <v>73.5771922349674</v>
      </c>
      <c r="AC20" s="158"/>
      <c r="AD20" s="179"/>
      <c r="AE20" s="158"/>
      <c r="AF20" s="158"/>
      <c r="AG20" s="158"/>
      <c r="AH20" s="158"/>
      <c r="AI20" s="158"/>
    </row>
    <row r="21" s="159" customFormat="true" ht="31.5" hidden="false" customHeight="false" outlineLevel="0" collapsed="false">
      <c r="A21" s="146" t="n">
        <v>11</v>
      </c>
      <c r="B21" s="146" t="s">
        <v>50</v>
      </c>
      <c r="C21" s="147" t="n">
        <v>24.69</v>
      </c>
      <c r="D21" s="147"/>
      <c r="E21" s="147"/>
      <c r="F21" s="148" t="n">
        <v>220.07239</v>
      </c>
      <c r="G21" s="149"/>
      <c r="H21" s="147"/>
      <c r="I21" s="147" t="n">
        <f aca="false">SUM(C21:H21)</f>
        <v>244.76239</v>
      </c>
      <c r="J21" s="150" t="n">
        <v>306.562</v>
      </c>
      <c r="K21" s="149" t="n">
        <v>145.8284</v>
      </c>
      <c r="L21" s="149" t="n">
        <v>7.66155</v>
      </c>
      <c r="M21" s="149" t="n">
        <v>17.66779</v>
      </c>
      <c r="N21" s="149" t="n">
        <v>9.64095</v>
      </c>
      <c r="O21" s="149" t="n">
        <v>6.2975</v>
      </c>
      <c r="P21" s="151" t="n">
        <f aca="false">SUM(K21:O21)</f>
        <v>187.09619</v>
      </c>
      <c r="Q21" s="152" t="n">
        <f aca="false">I21-P21</f>
        <v>57.6662</v>
      </c>
      <c r="R21" s="153" t="n">
        <f aca="false">K21/'Part-I'!P23</f>
        <v>137.701270986384</v>
      </c>
      <c r="S21" s="153" t="n">
        <v>73.37846</v>
      </c>
      <c r="T21" s="153" t="n">
        <f aca="false">P21-S21</f>
        <v>113.71773</v>
      </c>
      <c r="U21" s="149" t="n">
        <v>29.66637</v>
      </c>
      <c r="V21" s="154"/>
      <c r="W21" s="154" t="n">
        <f aca="false">P21-'[1]Part-II'!P23</f>
        <v>-72.75967</v>
      </c>
      <c r="X21" s="154"/>
      <c r="Y21" s="153" t="n">
        <f aca="false">I21-P21</f>
        <v>57.6662</v>
      </c>
      <c r="Z21" s="155" t="n">
        <f aca="false">P21/I21</f>
        <v>0.764399260850493</v>
      </c>
      <c r="AA21" s="156" t="n">
        <f aca="false">(K21)/'Part-I'!P23</f>
        <v>137.701270986384</v>
      </c>
      <c r="AB21" s="157" t="n">
        <f aca="false">(K21/P21)*100</f>
        <v>77.9430088875674</v>
      </c>
      <c r="AC21" s="158"/>
      <c r="AD21" s="158"/>
      <c r="AE21" s="158"/>
      <c r="AF21" s="158"/>
      <c r="AG21" s="158"/>
      <c r="AH21" s="158"/>
      <c r="AI21" s="158"/>
    </row>
    <row r="22" s="159" customFormat="true" ht="31.5" hidden="false" customHeight="false" outlineLevel="0" collapsed="false">
      <c r="A22" s="146" t="n">
        <v>12</v>
      </c>
      <c r="B22" s="146" t="s">
        <v>51</v>
      </c>
      <c r="C22" s="147" t="n">
        <v>40.06</v>
      </c>
      <c r="D22" s="147"/>
      <c r="E22" s="147"/>
      <c r="F22" s="148" t="n">
        <v>365.13629</v>
      </c>
      <c r="G22" s="149"/>
      <c r="H22" s="147"/>
      <c r="I22" s="147" t="n">
        <f aca="false">SUM(C22:H22)</f>
        <v>405.19629</v>
      </c>
      <c r="J22" s="150" t="n">
        <v>368.628</v>
      </c>
      <c r="K22" s="149" t="n">
        <v>179.9115</v>
      </c>
      <c r="L22" s="149" t="n">
        <v>9.15796</v>
      </c>
      <c r="M22" s="149" t="n">
        <v>54.90867</v>
      </c>
      <c r="N22" s="149" t="n">
        <v>9.25281</v>
      </c>
      <c r="O22" s="149" t="n">
        <v>4.55438</v>
      </c>
      <c r="P22" s="151" t="n">
        <f aca="false">SUM(K22:O22)</f>
        <v>257.78532</v>
      </c>
      <c r="Q22" s="152" t="n">
        <f aca="false">I22-P22</f>
        <v>147.41097</v>
      </c>
      <c r="R22" s="153" t="e">
        <f aca="false">#REF!/'Part-I'!P24</f>
        <v>#REF!</v>
      </c>
      <c r="S22" s="153" t="n">
        <v>158.22349</v>
      </c>
      <c r="T22" s="153" t="n">
        <f aca="false">P22-S22</f>
        <v>99.56183</v>
      </c>
      <c r="U22" s="149" t="n">
        <v>52.48554</v>
      </c>
      <c r="V22" s="154"/>
      <c r="W22" s="154" t="n">
        <f aca="false">P22-'[1]Part-II'!P24</f>
        <v>33.61008</v>
      </c>
      <c r="X22" s="154"/>
      <c r="Y22" s="153" t="n">
        <f aca="false">I22-P22</f>
        <v>147.41097</v>
      </c>
      <c r="Z22" s="155" t="n">
        <f aca="false">P22/I22</f>
        <v>0.6361986186991</v>
      </c>
      <c r="AA22" s="156" t="n">
        <f aca="false">(K22)/'Part-I'!P24</f>
        <v>128.889358531658</v>
      </c>
      <c r="AB22" s="157" t="n">
        <f aca="false">(K22/P22)*100</f>
        <v>69.7912123157362</v>
      </c>
      <c r="AC22" s="158"/>
      <c r="AD22" s="158"/>
      <c r="AE22" s="158"/>
      <c r="AF22" s="158"/>
      <c r="AG22" s="158"/>
      <c r="AH22" s="158"/>
      <c r="AI22" s="158"/>
    </row>
    <row r="23" s="159" customFormat="true" ht="31.5" hidden="false" customHeight="false" outlineLevel="0" collapsed="false">
      <c r="A23" s="146" t="n">
        <v>13</v>
      </c>
      <c r="B23" s="146" t="s">
        <v>52</v>
      </c>
      <c r="C23" s="147" t="n">
        <v>41.81</v>
      </c>
      <c r="D23" s="147"/>
      <c r="E23" s="147"/>
      <c r="F23" s="148" t="n">
        <v>561.6086</v>
      </c>
      <c r="G23" s="149"/>
      <c r="H23" s="147"/>
      <c r="I23" s="147" t="n">
        <f aca="false">SUM(C23:H23)</f>
        <v>603.4186</v>
      </c>
      <c r="J23" s="150" t="n">
        <v>368.116</v>
      </c>
      <c r="K23" s="165" t="n">
        <v>323.98395</v>
      </c>
      <c r="L23" s="165" t="n">
        <v>15.33145</v>
      </c>
      <c r="M23" s="165" t="n">
        <v>84.83173</v>
      </c>
      <c r="N23" s="165" t="n">
        <v>18.75732</v>
      </c>
      <c r="O23" s="165" t="n">
        <v>5.51975</v>
      </c>
      <c r="P23" s="151" t="n">
        <f aca="false">SUM(K23:O23)</f>
        <v>448.4242</v>
      </c>
      <c r="Q23" s="164" t="n">
        <f aca="false">I23-P23</f>
        <v>154.9944</v>
      </c>
      <c r="R23" s="160" t="n">
        <f aca="false">K23/'Part-I'!P25</f>
        <v>441.491265125913</v>
      </c>
      <c r="S23" s="160" t="n">
        <v>198.21515</v>
      </c>
      <c r="T23" s="160" t="n">
        <f aca="false">P23-S23</f>
        <v>250.20905</v>
      </c>
      <c r="U23" s="149" t="n">
        <v>61.02503</v>
      </c>
      <c r="V23" s="154"/>
      <c r="W23" s="154" t="n">
        <f aca="false">P23-'[1]Part-II'!P25</f>
        <v>25.241305</v>
      </c>
      <c r="X23" s="154"/>
      <c r="Y23" s="160" t="n">
        <f aca="false">I23-P23</f>
        <v>154.9944</v>
      </c>
      <c r="Z23" s="166" t="n">
        <f aca="false">P23/I23</f>
        <v>0.743139505477624</v>
      </c>
      <c r="AA23" s="156" t="n">
        <f aca="false">(K23)/'Part-I'!P25</f>
        <v>441.491265125913</v>
      </c>
      <c r="AB23" s="157" t="n">
        <f aca="false">(K23/P23)*100</f>
        <v>72.249434798568</v>
      </c>
      <c r="AC23" s="158"/>
      <c r="AD23" s="158"/>
      <c r="AE23" s="158"/>
      <c r="AF23" s="158"/>
      <c r="AG23" s="158"/>
      <c r="AH23" s="158"/>
      <c r="AI23" s="158"/>
    </row>
    <row r="24" s="169" customFormat="true" ht="29.25" hidden="false" customHeight="true" outlineLevel="0" collapsed="false">
      <c r="A24" s="156"/>
      <c r="B24" s="180" t="s">
        <v>25</v>
      </c>
      <c r="C24" s="161" t="n">
        <f aca="false">SUM(C11:C23)</f>
        <v>409.99</v>
      </c>
      <c r="D24" s="161" t="n">
        <f aca="false">SUM(D11:D23)</f>
        <v>0</v>
      </c>
      <c r="E24" s="161" t="n">
        <f aca="false">SUM(E11:E23)</f>
        <v>0</v>
      </c>
      <c r="F24" s="161" t="n">
        <f aca="false">SUM(F11:F23)</f>
        <v>9860.13405</v>
      </c>
      <c r="G24" s="161"/>
      <c r="H24" s="161" t="n">
        <f aca="false">SUM(H11:H23)</f>
        <v>0</v>
      </c>
      <c r="I24" s="161" t="n">
        <f aca="false">SUM(I11:I23)</f>
        <v>10270.12405</v>
      </c>
      <c r="J24" s="162" t="n">
        <f aca="false">SUM(J10:J23)</f>
        <v>8438.422</v>
      </c>
      <c r="K24" s="163" t="n">
        <f aca="false">SUM(K11:K23)</f>
        <v>5435.13262</v>
      </c>
      <c r="L24" s="163" t="n">
        <f aca="false">SUM(L11:L23)</f>
        <v>317.002055</v>
      </c>
      <c r="M24" s="163" t="n">
        <f aca="false">SUM(M11:M23)</f>
        <v>2348.33592</v>
      </c>
      <c r="N24" s="163" t="n">
        <f aca="false">SUM(N11:N23)</f>
        <v>248.67083</v>
      </c>
      <c r="O24" s="163" t="n">
        <f aca="false">SUM(O11:O23)</f>
        <v>117.523045</v>
      </c>
      <c r="P24" s="163" t="n">
        <f aca="false">SUM(P11:P23)</f>
        <v>8466.66447</v>
      </c>
      <c r="Q24" s="164" t="n">
        <f aca="false">SUM(Q11:Q23)</f>
        <v>1803.45958</v>
      </c>
      <c r="R24" s="164" t="e">
        <f aca="false">SUM(R11:R23)</f>
        <v>#REF!</v>
      </c>
      <c r="S24" s="164" t="n">
        <f aca="false">SUM(S11:S23)</f>
        <v>4111.635286</v>
      </c>
      <c r="T24" s="164" t="n">
        <f aca="false">SUM(T11:T23)</f>
        <v>4355.029184</v>
      </c>
      <c r="U24" s="164" t="n">
        <f aca="false">SUM(U11:U23)</f>
        <v>969.574631</v>
      </c>
      <c r="V24" s="156"/>
      <c r="W24" s="154" t="n">
        <f aca="false">P24-'[1]Part-II'!P26</f>
        <v>2432.467365</v>
      </c>
      <c r="X24" s="154"/>
      <c r="Y24" s="153" t="n">
        <f aca="false">P24/146</f>
        <v>57.9908525342466</v>
      </c>
      <c r="Z24" s="153"/>
      <c r="AA24" s="156"/>
      <c r="AB24" s="156"/>
      <c r="AC24" s="168"/>
      <c r="AD24" s="168"/>
      <c r="AE24" s="168"/>
      <c r="AF24" s="168"/>
      <c r="AG24" s="168"/>
      <c r="AH24" s="168"/>
      <c r="AI24" s="168"/>
    </row>
    <row r="25" s="159" customFormat="true" ht="29.25" hidden="false" customHeight="false" outlineLevel="0" collapsed="false">
      <c r="A25" s="149" t="n">
        <v>1</v>
      </c>
      <c r="B25" s="156" t="s">
        <v>89</v>
      </c>
      <c r="C25" s="153" t="n">
        <v>171.41</v>
      </c>
      <c r="D25" s="153"/>
      <c r="E25" s="153"/>
      <c r="F25" s="147" t="n">
        <v>132.21385</v>
      </c>
      <c r="G25" s="147"/>
      <c r="H25" s="149"/>
      <c r="I25" s="147" t="n">
        <f aca="false">SUM(C25:H25)</f>
        <v>303.62385</v>
      </c>
      <c r="J25" s="181"/>
      <c r="K25" s="182" t="n">
        <v>88.03</v>
      </c>
      <c r="L25" s="182"/>
      <c r="M25" s="182"/>
      <c r="N25" s="182"/>
      <c r="O25" s="182"/>
      <c r="P25" s="152" t="n">
        <f aca="false">SUM(K25:O25)</f>
        <v>88.03</v>
      </c>
      <c r="Q25" s="164" t="n">
        <f aca="false">I25-P25</f>
        <v>215.59385</v>
      </c>
      <c r="R25" s="153"/>
      <c r="S25" s="153" t="n">
        <v>83.25</v>
      </c>
      <c r="T25" s="153"/>
      <c r="U25" s="153"/>
      <c r="V25" s="149"/>
      <c r="W25" s="149"/>
      <c r="X25" s="149"/>
      <c r="Y25" s="153" t="n">
        <f aca="false">SUM(K13:O13)</f>
        <v>2049.16787</v>
      </c>
      <c r="Z25" s="153"/>
      <c r="AA25" s="156"/>
      <c r="AB25" s="149"/>
      <c r="AC25" s="158" t="s">
        <v>60</v>
      </c>
      <c r="AD25" s="158"/>
      <c r="AE25" s="158"/>
      <c r="AF25" s="158"/>
      <c r="AG25" s="158"/>
      <c r="AH25" s="158"/>
      <c r="AI25" s="158"/>
    </row>
    <row r="26" s="159" customFormat="true" ht="29.25" hidden="false" customHeight="false" outlineLevel="0" collapsed="false">
      <c r="A26" s="149" t="n">
        <v>2</v>
      </c>
      <c r="B26" s="156" t="s">
        <v>90</v>
      </c>
      <c r="C26" s="153" t="n">
        <v>155.93</v>
      </c>
      <c r="D26" s="153"/>
      <c r="E26" s="153"/>
      <c r="F26" s="153" t="n">
        <v>10200</v>
      </c>
      <c r="G26" s="153" t="n">
        <v>244.44</v>
      </c>
      <c r="H26" s="153" t="n">
        <v>10.36733</v>
      </c>
      <c r="I26" s="147" t="n">
        <f aca="false">SUM(C26:H26)</f>
        <v>10610.73733</v>
      </c>
      <c r="J26" s="181"/>
      <c r="K26" s="182"/>
      <c r="L26" s="182"/>
      <c r="M26" s="182"/>
      <c r="N26" s="182" t="n">
        <f aca="false">21.22393+2+9</f>
        <v>32.22393</v>
      </c>
      <c r="O26" s="152" t="n">
        <f aca="false">14.36405+0.75704+0.83302</f>
        <v>15.95411</v>
      </c>
      <c r="P26" s="152" t="n">
        <f aca="false">N26+O26</f>
        <v>48.17804</v>
      </c>
      <c r="Q26" s="152"/>
      <c r="R26" s="153"/>
      <c r="S26" s="153" t="n">
        <v>29.33462</v>
      </c>
      <c r="T26" s="153"/>
      <c r="U26" s="153"/>
      <c r="V26" s="149"/>
      <c r="W26" s="149"/>
      <c r="X26" s="149"/>
      <c r="Y26" s="154"/>
      <c r="Z26" s="154"/>
      <c r="AA26" s="156"/>
      <c r="AB26" s="149"/>
      <c r="AC26" s="158"/>
      <c r="AD26" s="158"/>
      <c r="AE26" s="158"/>
      <c r="AF26" s="158"/>
      <c r="AG26" s="158"/>
      <c r="AH26" s="158"/>
      <c r="AI26" s="158"/>
    </row>
    <row r="27" s="169" customFormat="true" ht="36.75" hidden="false" customHeight="true" outlineLevel="0" collapsed="false">
      <c r="A27" s="156"/>
      <c r="B27" s="180" t="s">
        <v>25</v>
      </c>
      <c r="C27" s="161" t="n">
        <f aca="false">SUM(C25:C26)</f>
        <v>327.34</v>
      </c>
      <c r="D27" s="161" t="n">
        <f aca="false">SUM(D25:D26)</f>
        <v>0</v>
      </c>
      <c r="E27" s="161" t="n">
        <f aca="false">SUM(E25:E26)</f>
        <v>0</v>
      </c>
      <c r="F27" s="161" t="n">
        <f aca="false">F26</f>
        <v>10200</v>
      </c>
      <c r="G27" s="161" t="n">
        <f aca="false">SUM(G25:G26)</f>
        <v>244.44</v>
      </c>
      <c r="H27" s="161" t="n">
        <f aca="false">SUM(H26:H26)</f>
        <v>10.36733</v>
      </c>
      <c r="I27" s="161" t="n">
        <f aca="false">SUM(I25:I26)</f>
        <v>10914.36118</v>
      </c>
      <c r="J27" s="180"/>
      <c r="K27" s="164" t="n">
        <f aca="false">SUM(K25:K26)</f>
        <v>88.03</v>
      </c>
      <c r="L27" s="164" t="n">
        <f aca="false">SUM(L25:L26)</f>
        <v>0</v>
      </c>
      <c r="M27" s="164" t="n">
        <f aca="false">SUM(M25:M26)</f>
        <v>0</v>
      </c>
      <c r="N27" s="164" t="n">
        <f aca="false">SUM(N25:N26)</f>
        <v>32.22393</v>
      </c>
      <c r="O27" s="164" t="n">
        <f aca="false">SUM(O25:O26)</f>
        <v>15.95411</v>
      </c>
      <c r="P27" s="164" t="n">
        <f aca="false">SUM(K27:O27)</f>
        <v>136.20804</v>
      </c>
      <c r="Q27" s="164"/>
      <c r="R27" s="160"/>
      <c r="S27" s="164" t="n">
        <f aca="false">SUM(N27:R27)</f>
        <v>184.38608</v>
      </c>
      <c r="T27" s="160"/>
      <c r="U27" s="160"/>
      <c r="V27" s="156"/>
      <c r="W27" s="156"/>
      <c r="X27" s="156"/>
      <c r="Y27" s="165"/>
      <c r="Z27" s="160"/>
      <c r="AA27" s="156"/>
      <c r="AB27" s="156"/>
      <c r="AC27" s="168"/>
      <c r="AD27" s="168"/>
      <c r="AE27" s="168"/>
      <c r="AF27" s="168"/>
      <c r="AG27" s="168"/>
      <c r="AH27" s="168"/>
      <c r="AI27" s="168"/>
    </row>
    <row r="28" s="159" customFormat="true" ht="29.25" hidden="false" customHeight="false" outlineLevel="0" collapsed="false">
      <c r="A28" s="149"/>
      <c r="B28" s="156" t="s">
        <v>91</v>
      </c>
      <c r="C28" s="160" t="n">
        <f aca="false">C24+C27</f>
        <v>737.33</v>
      </c>
      <c r="D28" s="160" t="n">
        <f aca="false">D24+D27</f>
        <v>0</v>
      </c>
      <c r="E28" s="160" t="n">
        <f aca="false">E27</f>
        <v>0</v>
      </c>
      <c r="F28" s="160" t="n">
        <f aca="false">F27</f>
        <v>10200</v>
      </c>
      <c r="G28" s="160" t="n">
        <f aca="false">G24+G27</f>
        <v>244.44</v>
      </c>
      <c r="H28" s="160" t="n">
        <f aca="false">H24+H27</f>
        <v>10.36733</v>
      </c>
      <c r="I28" s="160" t="n">
        <f aca="false">SUM(C28:H28)</f>
        <v>11192.13733</v>
      </c>
      <c r="J28" s="160"/>
      <c r="K28" s="165" t="n">
        <f aca="false">K24+K27</f>
        <v>5523.16262</v>
      </c>
      <c r="L28" s="165" t="n">
        <f aca="false">L24+L27</f>
        <v>317.002055</v>
      </c>
      <c r="M28" s="165" t="n">
        <f aca="false">M24+M27</f>
        <v>2348.33592</v>
      </c>
      <c r="N28" s="165" t="n">
        <f aca="false">N24+N27</f>
        <v>280.89476</v>
      </c>
      <c r="O28" s="165" t="n">
        <f aca="false">O24+O27</f>
        <v>133.477155</v>
      </c>
      <c r="P28" s="165" t="n">
        <f aca="false">P24+P27</f>
        <v>8602.87251</v>
      </c>
      <c r="Q28" s="160" t="n">
        <f aca="false">I28-P28</f>
        <v>2589.26482</v>
      </c>
      <c r="R28" s="183" t="n">
        <v>5238.43376</v>
      </c>
      <c r="S28" s="165" t="n">
        <f aca="false">S24+S27</f>
        <v>4296.021366</v>
      </c>
      <c r="T28" s="183"/>
      <c r="U28" s="153" t="n">
        <f aca="false">P28-R28</f>
        <v>3364.43875</v>
      </c>
      <c r="V28" s="184"/>
      <c r="W28" s="149"/>
      <c r="X28" s="149"/>
      <c r="Y28" s="153"/>
      <c r="Z28" s="166" t="n">
        <f aca="false">P28/I28</f>
        <v>0.768653230061822</v>
      </c>
      <c r="AA28" s="185"/>
      <c r="AB28" s="149"/>
      <c r="AC28" s="158"/>
      <c r="AD28" s="158"/>
      <c r="AE28" s="158"/>
      <c r="AF28" s="158"/>
      <c r="AG28" s="158"/>
      <c r="AH28" s="158"/>
      <c r="AI28" s="158"/>
    </row>
    <row r="29" s="159" customFormat="true" ht="29.25" hidden="false" customHeight="false" outlineLevel="0" collapsed="false">
      <c r="A29" s="158"/>
      <c r="B29" s="168"/>
      <c r="C29" s="186"/>
      <c r="D29" s="186"/>
      <c r="E29" s="186"/>
      <c r="F29" s="186"/>
      <c r="G29" s="186"/>
      <c r="H29" s="186"/>
      <c r="I29" s="186"/>
      <c r="J29" s="186"/>
      <c r="K29" s="187"/>
      <c r="L29" s="187"/>
      <c r="M29" s="187"/>
      <c r="N29" s="187"/>
      <c r="O29" s="187"/>
      <c r="P29" s="187"/>
      <c r="Q29" s="186"/>
      <c r="R29" s="188"/>
      <c r="S29" s="187"/>
      <c r="T29" s="188"/>
      <c r="U29" s="189"/>
      <c r="V29" s="190"/>
      <c r="W29" s="158"/>
      <c r="X29" s="158"/>
      <c r="Y29" s="189"/>
      <c r="Z29" s="191"/>
      <c r="AA29" s="192"/>
      <c r="AB29" s="158"/>
      <c r="AC29" s="158"/>
      <c r="AD29" s="158"/>
      <c r="AE29" s="158"/>
      <c r="AF29" s="158"/>
      <c r="AG29" s="158"/>
      <c r="AH29" s="158"/>
      <c r="AI29" s="158"/>
    </row>
    <row r="30" s="159" customFormat="true" ht="30" hidden="false" customHeight="false" outlineLevel="0" collapsed="false">
      <c r="A30" s="158"/>
      <c r="B30" s="168"/>
      <c r="C30" s="186"/>
      <c r="D30" s="186"/>
      <c r="E30" s="186"/>
      <c r="F30" s="186"/>
      <c r="G30" s="186"/>
      <c r="H30" s="186"/>
      <c r="I30" s="186"/>
      <c r="J30" s="186"/>
      <c r="K30" s="187"/>
      <c r="L30" s="187"/>
      <c r="M30" s="187"/>
      <c r="N30" s="187"/>
      <c r="O30" s="187"/>
      <c r="P30" s="187"/>
      <c r="Q30" s="186"/>
      <c r="R30" s="188"/>
      <c r="S30" s="187"/>
      <c r="T30" s="188"/>
      <c r="U30" s="189"/>
      <c r="V30" s="190"/>
      <c r="W30" s="158"/>
      <c r="X30" s="158"/>
      <c r="Y30" s="189"/>
      <c r="Z30" s="191"/>
      <c r="AA30" s="192"/>
      <c r="AB30" s="158"/>
      <c r="AC30" s="158"/>
      <c r="AD30" s="158"/>
      <c r="AE30" s="158"/>
      <c r="AF30" s="158"/>
      <c r="AG30" s="158"/>
      <c r="AH30" s="158"/>
      <c r="AI30" s="158"/>
    </row>
    <row r="31" s="129" customFormat="true" ht="33" hidden="false" customHeight="true" outlineLevel="0" collapsed="false">
      <c r="A31" s="193"/>
      <c r="B31" s="194" t="s">
        <v>92</v>
      </c>
      <c r="C31" s="194"/>
      <c r="D31" s="194"/>
      <c r="E31" s="194"/>
      <c r="F31" s="194"/>
      <c r="G31" s="194"/>
      <c r="H31" s="194"/>
      <c r="I31" s="194"/>
      <c r="J31" s="194"/>
      <c r="K31" s="123"/>
      <c r="L31" s="123"/>
      <c r="M31" s="195"/>
      <c r="N31" s="123"/>
      <c r="O31" s="196"/>
      <c r="P31" s="197"/>
      <c r="Q31" s="198"/>
      <c r="R31" s="199"/>
      <c r="S31" s="199"/>
      <c r="T31" s="200"/>
      <c r="U31" s="122"/>
      <c r="V31" s="122"/>
      <c r="W31" s="122"/>
      <c r="X31" s="122"/>
      <c r="Y31" s="201"/>
      <c r="Z31" s="128"/>
      <c r="AA31" s="121"/>
      <c r="AB31" s="122"/>
      <c r="AC31" s="122"/>
      <c r="AD31" s="122"/>
      <c r="AE31" s="122"/>
      <c r="AF31" s="122"/>
      <c r="AG31" s="122"/>
      <c r="AH31" s="122"/>
      <c r="AI31" s="122"/>
    </row>
    <row r="32" s="129" customFormat="true" ht="41.25" hidden="false" customHeight="true" outlineLevel="0" collapsed="false">
      <c r="A32" s="193"/>
      <c r="B32" s="194"/>
      <c r="C32" s="194"/>
      <c r="D32" s="194"/>
      <c r="E32" s="194"/>
      <c r="F32" s="194"/>
      <c r="G32" s="194"/>
      <c r="H32" s="194"/>
      <c r="I32" s="194"/>
      <c r="J32" s="194"/>
      <c r="K32" s="123"/>
      <c r="L32" s="123"/>
      <c r="M32" s="123"/>
      <c r="N32" s="123" t="s">
        <v>93</v>
      </c>
      <c r="O32" s="196"/>
      <c r="P32" s="124"/>
      <c r="Q32" s="198"/>
      <c r="R32" s="199"/>
      <c r="S32" s="199"/>
      <c r="T32" s="200"/>
      <c r="U32" s="122"/>
      <c r="V32" s="122"/>
      <c r="W32" s="122"/>
      <c r="X32" s="122"/>
      <c r="Y32" s="128"/>
      <c r="Z32" s="128"/>
      <c r="AA32" s="121"/>
      <c r="AB32" s="122"/>
      <c r="AC32" s="122"/>
      <c r="AD32" s="122"/>
      <c r="AE32" s="122"/>
      <c r="AF32" s="122"/>
      <c r="AG32" s="122"/>
      <c r="AH32" s="122"/>
      <c r="AI32" s="122"/>
    </row>
    <row r="33" s="129" customFormat="true" ht="27" hidden="false" customHeight="true" outlineLevel="0" collapsed="false">
      <c r="A33" s="122"/>
      <c r="B33" s="194"/>
      <c r="C33" s="194"/>
      <c r="D33" s="194"/>
      <c r="E33" s="194"/>
      <c r="F33" s="194"/>
      <c r="G33" s="194"/>
      <c r="H33" s="194"/>
      <c r="I33" s="194"/>
      <c r="J33" s="194"/>
      <c r="K33" s="202"/>
      <c r="L33" s="123"/>
      <c r="M33" s="203"/>
      <c r="N33" s="204" t="s">
        <v>61</v>
      </c>
      <c r="O33" s="205"/>
      <c r="P33" s="124"/>
      <c r="Q33" s="122"/>
      <c r="R33" s="122"/>
      <c r="S33" s="122"/>
      <c r="T33" s="122"/>
      <c r="U33" s="122"/>
      <c r="V33" s="122"/>
      <c r="W33" s="122"/>
      <c r="X33" s="122"/>
      <c r="Y33" s="128"/>
      <c r="Z33" s="128"/>
      <c r="AA33" s="121"/>
      <c r="AB33" s="122"/>
      <c r="AC33" s="122"/>
      <c r="AD33" s="122"/>
      <c r="AE33" s="122"/>
      <c r="AF33" s="122"/>
      <c r="AG33" s="122"/>
      <c r="AH33" s="122"/>
      <c r="AI33" s="122"/>
    </row>
    <row r="34" s="129" customFormat="true" ht="22.5" hidden="false" customHeight="true" outlineLevel="0" collapsed="false">
      <c r="A34" s="122"/>
      <c r="B34" s="194"/>
      <c r="C34" s="194"/>
      <c r="D34" s="194"/>
      <c r="E34" s="194"/>
      <c r="F34" s="194"/>
      <c r="G34" s="194"/>
      <c r="H34" s="194"/>
      <c r="I34" s="194"/>
      <c r="J34" s="194"/>
      <c r="K34" s="124"/>
      <c r="L34" s="123"/>
      <c r="M34" s="123"/>
      <c r="N34" s="204" t="s">
        <v>62</v>
      </c>
      <c r="O34" s="125"/>
      <c r="P34" s="206" t="s">
        <v>60</v>
      </c>
      <c r="Q34" s="207"/>
      <c r="R34" s="122"/>
      <c r="S34" s="122"/>
      <c r="T34" s="122"/>
      <c r="U34" s="122"/>
      <c r="V34" s="122"/>
      <c r="W34" s="122"/>
      <c r="X34" s="122"/>
      <c r="Y34" s="128"/>
      <c r="Z34" s="128"/>
      <c r="AA34" s="121"/>
      <c r="AB34" s="122"/>
      <c r="AC34" s="122"/>
      <c r="AD34" s="122"/>
      <c r="AE34" s="122"/>
      <c r="AF34" s="122"/>
      <c r="AG34" s="122"/>
      <c r="AH34" s="122"/>
      <c r="AI34" s="122"/>
    </row>
    <row r="35" s="129" customFormat="true" ht="25.5" hidden="false" customHeight="true" outlineLevel="0" collapsed="false">
      <c r="A35" s="122"/>
      <c r="B35" s="194"/>
      <c r="C35" s="194"/>
      <c r="D35" s="194"/>
      <c r="E35" s="194"/>
      <c r="F35" s="194"/>
      <c r="G35" s="194"/>
      <c r="H35" s="194"/>
      <c r="I35" s="194"/>
      <c r="J35" s="194"/>
      <c r="K35" s="123"/>
      <c r="L35" s="123"/>
      <c r="M35" s="208"/>
      <c r="N35" s="209" t="s">
        <v>63</v>
      </c>
      <c r="O35" s="210"/>
      <c r="P35" s="206"/>
      <c r="Q35" s="207"/>
      <c r="R35" s="122"/>
      <c r="S35" s="122"/>
      <c r="T35" s="122"/>
      <c r="U35" s="122"/>
      <c r="V35" s="122"/>
      <c r="W35" s="122"/>
      <c r="X35" s="122"/>
      <c r="Y35" s="128"/>
      <c r="Z35" s="128"/>
      <c r="AA35" s="121"/>
      <c r="AB35" s="122"/>
      <c r="AC35" s="122"/>
      <c r="AD35" s="122"/>
      <c r="AE35" s="122"/>
      <c r="AF35" s="122"/>
      <c r="AG35" s="122"/>
      <c r="AH35" s="122"/>
      <c r="AI35" s="122"/>
    </row>
    <row r="36" customFormat="false" ht="29.25" hidden="false" customHeight="false" outlineLevel="0" collapsed="false">
      <c r="B36" s="211"/>
      <c r="C36" s="212"/>
      <c r="D36" s="213"/>
      <c r="E36" s="189"/>
      <c r="F36" s="214"/>
      <c r="G36" s="214"/>
      <c r="H36" s="215"/>
      <c r="M36" s="208"/>
      <c r="N36" s="204" t="s">
        <v>64</v>
      </c>
      <c r="O36" s="210"/>
    </row>
    <row r="37" customFormat="false" ht="27.75" hidden="false" customHeight="false" outlineLevel="0" collapsed="false">
      <c r="B37" s="211"/>
      <c r="C37" s="212"/>
      <c r="D37" s="213"/>
      <c r="E37" s="189"/>
    </row>
    <row r="38" customFormat="false" ht="27.75" hidden="false" customHeight="false" outlineLevel="0" collapsed="false">
      <c r="B38" s="211"/>
      <c r="C38" s="212"/>
      <c r="D38" s="213"/>
      <c r="E38" s="189"/>
    </row>
    <row r="39" customFormat="false" ht="27.75" hidden="false" customHeight="false" outlineLevel="0" collapsed="false">
      <c r="B39" s="211"/>
      <c r="C39" s="212"/>
      <c r="D39" s="213"/>
      <c r="E39" s="189"/>
    </row>
    <row r="40" customFormat="false" ht="27.75" hidden="false" customHeight="false" outlineLevel="0" collapsed="false">
      <c r="B40" s="211"/>
      <c r="C40" s="212"/>
      <c r="D40" s="213"/>
      <c r="E40" s="189"/>
    </row>
    <row r="41" customFormat="false" ht="27.75" hidden="false" customHeight="false" outlineLevel="0" collapsed="false">
      <c r="B41" s="211"/>
      <c r="C41" s="212"/>
      <c r="D41" s="213"/>
      <c r="E41" s="189"/>
      <c r="Q41" s="103" t="s">
        <v>60</v>
      </c>
    </row>
    <row r="42" customFormat="false" ht="27.75" hidden="false" customHeight="false" outlineLevel="0" collapsed="false">
      <c r="B42" s="211"/>
      <c r="C42" s="212"/>
      <c r="D42" s="213"/>
      <c r="E42" s="189"/>
    </row>
    <row r="43" customFormat="false" ht="27.75" hidden="false" customHeight="false" outlineLevel="0" collapsed="false">
      <c r="B43" s="211"/>
      <c r="C43" s="216"/>
      <c r="D43" s="213"/>
      <c r="E43" s="189"/>
    </row>
    <row r="44" customFormat="false" ht="27.75" hidden="false" customHeight="false" outlineLevel="0" collapsed="false">
      <c r="B44" s="211"/>
      <c r="C44" s="212"/>
      <c r="D44" s="213"/>
      <c r="E44" s="189"/>
    </row>
    <row r="45" customFormat="false" ht="27.75" hidden="false" customHeight="false" outlineLevel="0" collapsed="false">
      <c r="B45" s="211"/>
      <c r="C45" s="212"/>
      <c r="D45" s="213"/>
      <c r="E45" s="189"/>
    </row>
    <row r="46" customFormat="false" ht="27.75" hidden="false" customHeight="false" outlineLevel="0" collapsed="false">
      <c r="B46" s="211"/>
      <c r="C46" s="212"/>
      <c r="D46" s="213"/>
      <c r="E46" s="189"/>
    </row>
    <row r="47" customFormat="false" ht="27.75" hidden="false" customHeight="false" outlineLevel="0" collapsed="false">
      <c r="B47" s="211"/>
      <c r="C47" s="212"/>
      <c r="D47" s="213"/>
      <c r="E47" s="189"/>
    </row>
    <row r="48" customFormat="false" ht="27.75" hidden="false" customHeight="false" outlineLevel="0" collapsed="false">
      <c r="B48" s="217"/>
      <c r="C48" s="218"/>
      <c r="D48" s="218"/>
      <c r="E48" s="219"/>
      <c r="F48" s="220"/>
    </row>
    <row r="49" customFormat="false" ht="29.25" hidden="false" customHeight="false" outlineLevel="0" collapsed="false">
      <c r="B49" s="221"/>
      <c r="C49" s="213"/>
      <c r="D49" s="213"/>
      <c r="E49" s="189"/>
    </row>
    <row r="50" customFormat="false" ht="29.25" hidden="false" customHeight="false" outlineLevel="0" collapsed="false">
      <c r="B50" s="221"/>
      <c r="C50" s="213"/>
      <c r="D50" s="213"/>
      <c r="E50" s="189"/>
    </row>
    <row r="51" customFormat="false" ht="27.75" hidden="false" customHeight="false" outlineLevel="0" collapsed="false">
      <c r="B51" s="217"/>
      <c r="C51" s="213"/>
      <c r="D51" s="213"/>
      <c r="E51" s="218"/>
    </row>
    <row r="52" customFormat="false" ht="27.75" hidden="false" customHeight="false" outlineLevel="0" collapsed="false">
      <c r="B52" s="222"/>
      <c r="C52" s="213"/>
      <c r="D52" s="213"/>
      <c r="E52" s="186"/>
    </row>
    <row r="53" customFormat="false" ht="16.5" hidden="false" customHeight="false" outlineLevel="0" collapsed="false">
      <c r="B53" s="223"/>
      <c r="C53" s="213"/>
      <c r="D53" s="213"/>
      <c r="E53" s="213"/>
      <c r="F53" s="213"/>
      <c r="G53" s="213"/>
      <c r="H53" s="213"/>
    </row>
    <row r="54" customFormat="false" ht="16.5" hidden="false" customHeight="false" outlineLevel="0" collapsed="false">
      <c r="C54" s="213"/>
      <c r="D54" s="213"/>
      <c r="E54" s="213"/>
      <c r="F54" s="213"/>
      <c r="G54" s="213"/>
      <c r="H54" s="213"/>
    </row>
    <row r="55" customFormat="false" ht="16.5" hidden="false" customHeight="false" outlineLevel="0" collapsed="false">
      <c r="C55" s="213"/>
      <c r="D55" s="213"/>
      <c r="E55" s="213"/>
      <c r="F55" s="213"/>
      <c r="G55" s="213"/>
      <c r="H55" s="213"/>
    </row>
    <row r="56" customFormat="false" ht="16.5" hidden="false" customHeight="false" outlineLevel="0" collapsed="false">
      <c r="C56" s="213"/>
      <c r="D56" s="213"/>
      <c r="E56" s="213"/>
      <c r="F56" s="213"/>
      <c r="G56" s="213"/>
      <c r="H56" s="213"/>
    </row>
    <row r="57" customFormat="false" ht="16.5" hidden="false" customHeight="false" outlineLevel="0" collapsed="false">
      <c r="C57" s="213"/>
      <c r="D57" s="213"/>
      <c r="E57" s="213"/>
      <c r="F57" s="213"/>
      <c r="G57" s="213"/>
      <c r="H57" s="213"/>
    </row>
    <row r="58" customFormat="false" ht="16.5" hidden="false" customHeight="false" outlineLevel="0" collapsed="false">
      <c r="B58" s="104" t="s">
        <v>94</v>
      </c>
      <c r="C58" s="224" t="s">
        <v>95</v>
      </c>
      <c r="D58" s="224" t="s">
        <v>96</v>
      </c>
      <c r="E58" s="225" t="s">
        <v>97</v>
      </c>
      <c r="G58" s="213"/>
      <c r="H58" s="213"/>
    </row>
    <row r="59" customFormat="false" ht="27.75" hidden="false" customHeight="false" outlineLevel="0" collapsed="false">
      <c r="B59" s="226" t="s">
        <v>40</v>
      </c>
      <c r="C59" s="227" t="n">
        <v>356.46891</v>
      </c>
      <c r="D59" s="227" t="n">
        <v>378.41233</v>
      </c>
      <c r="E59" s="227" t="n">
        <v>300.31095</v>
      </c>
      <c r="G59" s="213"/>
      <c r="H59" s="213"/>
    </row>
    <row r="60" customFormat="false" ht="27.75" hidden="false" customHeight="false" outlineLevel="0" collapsed="false">
      <c r="B60" s="226" t="s">
        <v>41</v>
      </c>
      <c r="C60" s="227" t="n">
        <v>533.50182</v>
      </c>
      <c r="D60" s="227" t="n">
        <v>444.59603</v>
      </c>
      <c r="E60" s="227" t="n">
        <v>229.24758</v>
      </c>
    </row>
    <row r="61" customFormat="false" ht="27.75" hidden="false" customHeight="false" outlineLevel="0" collapsed="false">
      <c r="B61" s="226" t="s">
        <v>42</v>
      </c>
      <c r="C61" s="227" t="n">
        <v>703.87309</v>
      </c>
      <c r="D61" s="227" t="n">
        <v>1279.13067</v>
      </c>
      <c r="E61" s="227" t="n">
        <v>1688.2132</v>
      </c>
    </row>
    <row r="62" customFormat="false" ht="27.75" hidden="false" customHeight="false" outlineLevel="0" collapsed="false">
      <c r="B62" s="226" t="s">
        <v>43</v>
      </c>
      <c r="C62" s="227" t="n">
        <v>250.639385</v>
      </c>
      <c r="D62" s="227" t="n">
        <v>455.16463</v>
      </c>
      <c r="E62" s="227" t="n">
        <v>638.76804</v>
      </c>
    </row>
    <row r="63" customFormat="false" ht="27.75" hidden="false" customHeight="false" outlineLevel="0" collapsed="false">
      <c r="B63" s="226" t="s">
        <v>44</v>
      </c>
      <c r="C63" s="227" t="n">
        <v>506.22597</v>
      </c>
      <c r="D63" s="227" t="n">
        <v>410.96785</v>
      </c>
      <c r="E63" s="227" t="n">
        <v>680.96572</v>
      </c>
    </row>
    <row r="64" customFormat="false" ht="27.75" hidden="false" customHeight="false" outlineLevel="0" collapsed="false">
      <c r="B64" s="226" t="s">
        <v>45</v>
      </c>
      <c r="C64" s="227" t="n">
        <v>547.34665</v>
      </c>
      <c r="D64" s="227" t="n">
        <v>695.89618</v>
      </c>
      <c r="E64" s="227" t="n">
        <v>730.9008</v>
      </c>
    </row>
    <row r="65" customFormat="false" ht="27.75" hidden="false" customHeight="false" outlineLevel="0" collapsed="false">
      <c r="B65" s="226" t="s">
        <v>88</v>
      </c>
      <c r="C65" s="227" t="n">
        <v>413.07722</v>
      </c>
      <c r="D65" s="227" t="n">
        <v>501.24611</v>
      </c>
      <c r="E65" s="227" t="n">
        <v>565.51282</v>
      </c>
    </row>
    <row r="66" customFormat="false" ht="27.75" hidden="false" customHeight="false" outlineLevel="0" collapsed="false">
      <c r="B66" s="226" t="s">
        <v>47</v>
      </c>
      <c r="C66" s="227" t="n">
        <v>349.70433</v>
      </c>
      <c r="D66" s="227" t="n">
        <v>546.73316</v>
      </c>
      <c r="E66" s="227" t="n">
        <v>323.07911</v>
      </c>
    </row>
    <row r="67" customFormat="false" ht="27" hidden="false" customHeight="false" outlineLevel="0" collapsed="false">
      <c r="B67" s="228" t="s">
        <v>48</v>
      </c>
      <c r="C67" s="227" t="n">
        <v>173.71986</v>
      </c>
      <c r="D67" s="227" t="n">
        <v>203.25536</v>
      </c>
      <c r="E67" s="227" t="n">
        <v>276.23607</v>
      </c>
    </row>
    <row r="68" customFormat="false" ht="27.75" hidden="false" customHeight="false" outlineLevel="0" collapsed="false">
      <c r="B68" s="226" t="s">
        <v>49</v>
      </c>
      <c r="C68" s="227" t="n">
        <v>436.71352</v>
      </c>
      <c r="D68" s="227" t="n">
        <v>521.44382</v>
      </c>
      <c r="E68" s="227" t="n">
        <v>263.56889</v>
      </c>
    </row>
    <row r="69" customFormat="false" ht="27.75" hidden="false" customHeight="false" outlineLevel="0" collapsed="false">
      <c r="B69" s="226" t="s">
        <v>50</v>
      </c>
      <c r="C69" s="227" t="n">
        <v>235.491</v>
      </c>
      <c r="D69" s="227" t="n">
        <v>122.08019</v>
      </c>
      <c r="E69" s="227" t="n">
        <v>132.90329</v>
      </c>
    </row>
    <row r="70" customFormat="false" ht="27.75" hidden="false" customHeight="false" outlineLevel="0" collapsed="false">
      <c r="B70" s="226" t="s">
        <v>51</v>
      </c>
      <c r="C70" s="227" t="n">
        <v>206.250325</v>
      </c>
      <c r="D70" s="227" t="n">
        <v>205.85009</v>
      </c>
      <c r="E70" s="227" t="n">
        <v>209.47022</v>
      </c>
    </row>
    <row r="71" customFormat="false" ht="27.75" hidden="false" customHeight="false" outlineLevel="0" collapsed="false">
      <c r="B71" s="226" t="s">
        <v>52</v>
      </c>
      <c r="C71" s="227" t="n">
        <v>377.253185</v>
      </c>
      <c r="D71" s="227" t="n">
        <v>298.33928</v>
      </c>
      <c r="E71" s="227" t="n">
        <v>367.26515</v>
      </c>
    </row>
    <row r="72" customFormat="false" ht="16.5" hidden="false" customHeight="false" outlineLevel="0" collapsed="false">
      <c r="C72" s="229"/>
    </row>
    <row r="81" customFormat="false" ht="16.5" hidden="false" customHeight="false" outlineLevel="0" collapsed="false">
      <c r="B81" s="230" t="s">
        <v>10</v>
      </c>
      <c r="C81" s="224" t="s">
        <v>98</v>
      </c>
      <c r="D81" s="224" t="s">
        <v>99</v>
      </c>
      <c r="E81" s="224" t="s">
        <v>100</v>
      </c>
    </row>
    <row r="82" customFormat="false" ht="27.75" hidden="false" customHeight="false" outlineLevel="0" collapsed="false">
      <c r="B82" s="231" t="s">
        <v>42</v>
      </c>
      <c r="C82" s="224" t="n">
        <v>1688.2132</v>
      </c>
      <c r="D82" s="224" t="n">
        <v>16</v>
      </c>
      <c r="E82" s="227" t="n">
        <f aca="false">C82/D82</f>
        <v>105.513325</v>
      </c>
    </row>
    <row r="83" customFormat="false" ht="27.75" hidden="false" customHeight="false" outlineLevel="0" collapsed="false">
      <c r="B83" s="231" t="s">
        <v>45</v>
      </c>
      <c r="C83" s="224" t="n">
        <v>730.9008</v>
      </c>
      <c r="D83" s="224" t="n">
        <v>11</v>
      </c>
      <c r="E83" s="227" t="n">
        <f aca="false">C83/D83</f>
        <v>66.4455272727273</v>
      </c>
    </row>
    <row r="84" customFormat="false" ht="27.75" hidden="false" customHeight="false" outlineLevel="0" collapsed="false">
      <c r="B84" s="231" t="s">
        <v>44</v>
      </c>
      <c r="C84" s="224" t="n">
        <v>680.96572</v>
      </c>
      <c r="D84" s="224" t="n">
        <v>11</v>
      </c>
      <c r="E84" s="227" t="n">
        <f aca="false">C84/D84</f>
        <v>61.9059745454545</v>
      </c>
    </row>
    <row r="85" customFormat="false" ht="27.75" hidden="false" customHeight="false" outlineLevel="0" collapsed="false">
      <c r="B85" s="231" t="s">
        <v>88</v>
      </c>
      <c r="C85" s="224" t="n">
        <v>565.51282</v>
      </c>
      <c r="D85" s="224" t="n">
        <v>10</v>
      </c>
      <c r="E85" s="227" t="n">
        <f aca="false">C85/D85</f>
        <v>56.551282</v>
      </c>
    </row>
    <row r="86" customFormat="false" ht="27" hidden="false" customHeight="false" outlineLevel="0" collapsed="false">
      <c r="B86" s="232" t="s">
        <v>48</v>
      </c>
      <c r="C86" s="224" t="n">
        <v>276.23607</v>
      </c>
      <c r="D86" s="224" t="n">
        <v>5</v>
      </c>
      <c r="E86" s="227" t="n">
        <f aca="false">C86/D86</f>
        <v>55.247214</v>
      </c>
    </row>
    <row r="87" customFormat="false" ht="27.75" hidden="false" customHeight="false" outlineLevel="0" collapsed="false">
      <c r="B87" s="231" t="s">
        <v>43</v>
      </c>
      <c r="C87" s="224" t="n">
        <v>638.76804</v>
      </c>
      <c r="D87" s="224" t="n">
        <v>12</v>
      </c>
      <c r="E87" s="227" t="n">
        <f aca="false">C87/D87</f>
        <v>53.23067</v>
      </c>
    </row>
    <row r="88" customFormat="false" ht="27.75" hidden="false" customHeight="false" outlineLevel="0" collapsed="false">
      <c r="B88" s="231" t="s">
        <v>40</v>
      </c>
      <c r="C88" s="224" t="n">
        <v>300.31095</v>
      </c>
      <c r="D88" s="224" t="n">
        <v>11</v>
      </c>
      <c r="E88" s="227" t="n">
        <f aca="false">C88/D88</f>
        <v>27.3009954545455</v>
      </c>
    </row>
    <row r="89" customFormat="false" ht="27.75" hidden="false" customHeight="false" outlineLevel="0" collapsed="false">
      <c r="B89" s="231" t="s">
        <v>47</v>
      </c>
      <c r="C89" s="224" t="n">
        <v>323.07911</v>
      </c>
      <c r="D89" s="224" t="n">
        <v>12</v>
      </c>
      <c r="E89" s="227" t="n">
        <f aca="false">C89/D89</f>
        <v>26.9232591666667</v>
      </c>
    </row>
    <row r="90" customFormat="false" ht="27.75" hidden="false" customHeight="false" outlineLevel="0" collapsed="false">
      <c r="B90" s="231" t="s">
        <v>50</v>
      </c>
      <c r="C90" s="224" t="n">
        <v>132.90329</v>
      </c>
      <c r="D90" s="224" t="n">
        <v>5</v>
      </c>
      <c r="E90" s="227" t="n">
        <f aca="false">C90/D90</f>
        <v>26.580658</v>
      </c>
    </row>
    <row r="91" customFormat="false" ht="27.75" hidden="false" customHeight="false" outlineLevel="0" collapsed="false">
      <c r="B91" s="231" t="s">
        <v>52</v>
      </c>
      <c r="C91" s="224" t="n">
        <v>367.26515</v>
      </c>
      <c r="D91" s="224" t="n">
        <v>14</v>
      </c>
      <c r="E91" s="227" t="n">
        <f aca="false">C91/D91</f>
        <v>26.233225</v>
      </c>
    </row>
    <row r="92" customFormat="false" ht="27.75" hidden="false" customHeight="false" outlineLevel="0" collapsed="false">
      <c r="B92" s="231" t="s">
        <v>41</v>
      </c>
      <c r="C92" s="224" t="n">
        <v>229.24758</v>
      </c>
      <c r="D92" s="224" t="n">
        <v>11</v>
      </c>
      <c r="E92" s="227" t="n">
        <f aca="false">C92/D92</f>
        <v>20.8406890909091</v>
      </c>
    </row>
    <row r="93" customFormat="false" ht="27.75" hidden="false" customHeight="false" outlineLevel="0" collapsed="false">
      <c r="B93" s="231" t="s">
        <v>51</v>
      </c>
      <c r="C93" s="224" t="n">
        <v>209.47022</v>
      </c>
      <c r="D93" s="224" t="n">
        <v>12</v>
      </c>
      <c r="E93" s="227" t="n">
        <f aca="false">C93/D93</f>
        <v>17.4558516666667</v>
      </c>
    </row>
    <row r="94" customFormat="false" ht="27.75" hidden="false" customHeight="false" outlineLevel="0" collapsed="false">
      <c r="B94" s="231" t="s">
        <v>49</v>
      </c>
      <c r="C94" s="224" t="n">
        <v>263.56889</v>
      </c>
      <c r="D94" s="224" t="n">
        <v>16</v>
      </c>
      <c r="E94" s="227" t="n">
        <f aca="false">C94/D94</f>
        <v>16.473055625</v>
      </c>
    </row>
    <row r="120" customFormat="false" ht="16.5" hidden="false" customHeight="false" outlineLevel="0" collapsed="false">
      <c r="B120" s="230" t="s">
        <v>10</v>
      </c>
      <c r="C120" s="224" t="s">
        <v>95</v>
      </c>
      <c r="D120" s="224" t="s">
        <v>96</v>
      </c>
      <c r="E120" s="224" t="s">
        <v>97</v>
      </c>
      <c r="F120" s="224" t="s">
        <v>99</v>
      </c>
      <c r="G120" s="224" t="s">
        <v>95</v>
      </c>
      <c r="H120" s="224" t="s">
        <v>96</v>
      </c>
      <c r="I120" s="224" t="s">
        <v>97</v>
      </c>
    </row>
    <row r="121" customFormat="false" ht="27.75" hidden="false" customHeight="false" outlineLevel="0" collapsed="false">
      <c r="B121" s="226" t="s">
        <v>40</v>
      </c>
      <c r="C121" s="227" t="n">
        <v>356.46891</v>
      </c>
      <c r="D121" s="227" t="n">
        <v>378.41233</v>
      </c>
      <c r="E121" s="227" t="n">
        <v>300.31095</v>
      </c>
      <c r="F121" s="224" t="n">
        <v>11</v>
      </c>
      <c r="G121" s="227" t="n">
        <f aca="false">C121/F121</f>
        <v>32.4062645454546</v>
      </c>
      <c r="H121" s="227" t="n">
        <f aca="false">D121/F121</f>
        <v>34.4011209090909</v>
      </c>
      <c r="I121" s="227" t="n">
        <f aca="false">E121/F121</f>
        <v>27.3009954545455</v>
      </c>
    </row>
    <row r="122" customFormat="false" ht="27.75" hidden="false" customHeight="false" outlineLevel="0" collapsed="false">
      <c r="B122" s="226" t="s">
        <v>41</v>
      </c>
      <c r="C122" s="227" t="n">
        <v>533.50182</v>
      </c>
      <c r="D122" s="227" t="n">
        <v>444.59603</v>
      </c>
      <c r="E122" s="227" t="n">
        <v>229.24758</v>
      </c>
      <c r="F122" s="224" t="n">
        <v>11</v>
      </c>
      <c r="G122" s="227" t="n">
        <f aca="false">C122/F122</f>
        <v>48.5001654545455</v>
      </c>
      <c r="H122" s="227" t="n">
        <f aca="false">D122/F122</f>
        <v>40.4178209090909</v>
      </c>
      <c r="I122" s="227" t="n">
        <f aca="false">E122/F122</f>
        <v>20.8406890909091</v>
      </c>
    </row>
    <row r="123" customFormat="false" ht="27.75" hidden="false" customHeight="false" outlineLevel="0" collapsed="false">
      <c r="B123" s="226" t="s">
        <v>42</v>
      </c>
      <c r="C123" s="227" t="n">
        <v>703.87309</v>
      </c>
      <c r="D123" s="227" t="n">
        <v>1279.13067</v>
      </c>
      <c r="E123" s="227" t="n">
        <v>1688.2132</v>
      </c>
      <c r="F123" s="224" t="n">
        <v>16</v>
      </c>
      <c r="G123" s="227" t="n">
        <f aca="false">C123/F123</f>
        <v>43.992068125</v>
      </c>
      <c r="H123" s="227" t="n">
        <f aca="false">D123/F123</f>
        <v>79.945666875</v>
      </c>
      <c r="I123" s="227" t="n">
        <f aca="false">E123/F123</f>
        <v>105.513325</v>
      </c>
    </row>
    <row r="124" customFormat="false" ht="27.75" hidden="false" customHeight="false" outlineLevel="0" collapsed="false">
      <c r="B124" s="226" t="s">
        <v>43</v>
      </c>
      <c r="C124" s="227" t="n">
        <v>250.639385</v>
      </c>
      <c r="D124" s="227" t="n">
        <v>455.16463</v>
      </c>
      <c r="E124" s="227" t="n">
        <v>638.76804</v>
      </c>
      <c r="F124" s="224" t="n">
        <v>12</v>
      </c>
      <c r="G124" s="227" t="n">
        <f aca="false">C124/F124</f>
        <v>20.8866154166667</v>
      </c>
      <c r="H124" s="227" t="n">
        <f aca="false">D124/F124</f>
        <v>37.9303858333333</v>
      </c>
      <c r="I124" s="227" t="n">
        <f aca="false">E124/F124</f>
        <v>53.23067</v>
      </c>
    </row>
    <row r="125" customFormat="false" ht="27.75" hidden="false" customHeight="false" outlineLevel="0" collapsed="false">
      <c r="B125" s="226" t="s">
        <v>44</v>
      </c>
      <c r="C125" s="227" t="n">
        <v>506.22597</v>
      </c>
      <c r="D125" s="227" t="n">
        <v>410.96785</v>
      </c>
      <c r="E125" s="227" t="n">
        <v>680.96572</v>
      </c>
      <c r="F125" s="224" t="n">
        <v>11</v>
      </c>
      <c r="G125" s="227" t="n">
        <f aca="false">C125/F125</f>
        <v>46.0205427272727</v>
      </c>
      <c r="H125" s="227" t="n">
        <f aca="false">D125/F125</f>
        <v>37.3607136363636</v>
      </c>
      <c r="I125" s="227" t="n">
        <f aca="false">E125/F125</f>
        <v>61.9059745454545</v>
      </c>
    </row>
    <row r="126" customFormat="false" ht="27.75" hidden="false" customHeight="false" outlineLevel="0" collapsed="false">
      <c r="B126" s="226" t="s">
        <v>45</v>
      </c>
      <c r="C126" s="227" t="n">
        <v>547.34665</v>
      </c>
      <c r="D126" s="227" t="n">
        <v>695.89618</v>
      </c>
      <c r="E126" s="227" t="n">
        <v>730.9008</v>
      </c>
      <c r="F126" s="224" t="n">
        <v>11</v>
      </c>
      <c r="G126" s="227" t="n">
        <f aca="false">C126/F126</f>
        <v>49.7587863636364</v>
      </c>
      <c r="H126" s="227" t="n">
        <f aca="false">D126/F126</f>
        <v>63.2632890909091</v>
      </c>
      <c r="I126" s="227" t="n">
        <f aca="false">E126/F126</f>
        <v>66.4455272727273</v>
      </c>
    </row>
    <row r="127" customFormat="false" ht="27.75" hidden="false" customHeight="false" outlineLevel="0" collapsed="false">
      <c r="B127" s="226" t="s">
        <v>88</v>
      </c>
      <c r="C127" s="227" t="n">
        <v>413.07722</v>
      </c>
      <c r="D127" s="227" t="n">
        <v>501.24611</v>
      </c>
      <c r="E127" s="227" t="n">
        <v>565.51282</v>
      </c>
      <c r="F127" s="224" t="n">
        <v>10</v>
      </c>
      <c r="G127" s="227" t="n">
        <f aca="false">C127/F127</f>
        <v>41.307722</v>
      </c>
      <c r="H127" s="227" t="n">
        <f aca="false">D127/F127</f>
        <v>50.124611</v>
      </c>
      <c r="I127" s="227" t="n">
        <f aca="false">E127/F127</f>
        <v>56.551282</v>
      </c>
    </row>
    <row r="128" customFormat="false" ht="27.75" hidden="false" customHeight="false" outlineLevel="0" collapsed="false">
      <c r="B128" s="226" t="s">
        <v>47</v>
      </c>
      <c r="C128" s="227" t="n">
        <v>349.70433</v>
      </c>
      <c r="D128" s="227" t="n">
        <v>546.73316</v>
      </c>
      <c r="E128" s="227" t="n">
        <v>323.07911</v>
      </c>
      <c r="F128" s="224" t="n">
        <v>12</v>
      </c>
      <c r="G128" s="227" t="n">
        <f aca="false">C128/F128</f>
        <v>29.1420275</v>
      </c>
      <c r="H128" s="227" t="n">
        <f aca="false">D128/F128</f>
        <v>45.5610966666667</v>
      </c>
      <c r="I128" s="227" t="n">
        <f aca="false">E128/F128</f>
        <v>26.9232591666667</v>
      </c>
    </row>
    <row r="129" customFormat="false" ht="27" hidden="false" customHeight="false" outlineLevel="0" collapsed="false">
      <c r="B129" s="228" t="s">
        <v>48</v>
      </c>
      <c r="C129" s="227" t="n">
        <v>173.71986</v>
      </c>
      <c r="D129" s="227" t="n">
        <v>203.25536</v>
      </c>
      <c r="E129" s="227" t="n">
        <v>276.23607</v>
      </c>
      <c r="F129" s="224" t="n">
        <v>5</v>
      </c>
      <c r="G129" s="227" t="n">
        <f aca="false">C129/F129</f>
        <v>34.743972</v>
      </c>
      <c r="H129" s="227" t="n">
        <f aca="false">D129/F129</f>
        <v>40.651072</v>
      </c>
      <c r="I129" s="227" t="n">
        <f aca="false">E129/F129</f>
        <v>55.247214</v>
      </c>
    </row>
    <row r="130" customFormat="false" ht="27.75" hidden="false" customHeight="false" outlineLevel="0" collapsed="false">
      <c r="B130" s="226" t="s">
        <v>49</v>
      </c>
      <c r="C130" s="227" t="n">
        <v>436.71352</v>
      </c>
      <c r="D130" s="227" t="n">
        <v>521.44382</v>
      </c>
      <c r="E130" s="227" t="n">
        <v>263.56889</v>
      </c>
      <c r="F130" s="224" t="n">
        <v>16</v>
      </c>
      <c r="G130" s="227" t="n">
        <f aca="false">C130/F130</f>
        <v>27.294595</v>
      </c>
      <c r="H130" s="227" t="n">
        <f aca="false">D130/F130</f>
        <v>32.59023875</v>
      </c>
      <c r="I130" s="227" t="n">
        <f aca="false">E130/F130</f>
        <v>16.473055625</v>
      </c>
    </row>
    <row r="131" customFormat="false" ht="27.75" hidden="false" customHeight="false" outlineLevel="0" collapsed="false">
      <c r="B131" s="226" t="s">
        <v>50</v>
      </c>
      <c r="C131" s="227" t="n">
        <v>235.491</v>
      </c>
      <c r="D131" s="227" t="n">
        <v>122.08019</v>
      </c>
      <c r="E131" s="227" t="n">
        <v>132.90329</v>
      </c>
      <c r="F131" s="224" t="n">
        <v>5</v>
      </c>
      <c r="G131" s="227" t="n">
        <f aca="false">C131/F131</f>
        <v>47.0982</v>
      </c>
      <c r="H131" s="227" t="n">
        <f aca="false">D131/F131</f>
        <v>24.416038</v>
      </c>
      <c r="I131" s="227" t="n">
        <f aca="false">E131/F131</f>
        <v>26.580658</v>
      </c>
    </row>
    <row r="132" customFormat="false" ht="27.75" hidden="false" customHeight="false" outlineLevel="0" collapsed="false">
      <c r="B132" s="226" t="s">
        <v>51</v>
      </c>
      <c r="C132" s="227" t="n">
        <v>206.250325</v>
      </c>
      <c r="D132" s="227" t="n">
        <v>205.85009</v>
      </c>
      <c r="E132" s="227" t="n">
        <v>209.47022</v>
      </c>
      <c r="F132" s="224" t="n">
        <v>12</v>
      </c>
      <c r="G132" s="227" t="n">
        <f aca="false">C132/F132</f>
        <v>17.1875270833333</v>
      </c>
      <c r="H132" s="227" t="n">
        <f aca="false">D132/F132</f>
        <v>17.1541741666667</v>
      </c>
      <c r="I132" s="227" t="n">
        <f aca="false">E132/F132</f>
        <v>17.4558516666667</v>
      </c>
    </row>
    <row r="133" customFormat="false" ht="27.75" hidden="false" customHeight="false" outlineLevel="0" collapsed="false">
      <c r="B133" s="226" t="s">
        <v>52</v>
      </c>
      <c r="C133" s="227" t="n">
        <v>377.253185</v>
      </c>
      <c r="D133" s="227" t="n">
        <v>298.33928</v>
      </c>
      <c r="E133" s="227" t="n">
        <v>367.26515</v>
      </c>
      <c r="F133" s="224" t="n">
        <v>14</v>
      </c>
      <c r="G133" s="227" t="n">
        <f aca="false">C133/F133</f>
        <v>26.9466560714286</v>
      </c>
      <c r="H133" s="227" t="n">
        <f aca="false">D133/F133</f>
        <v>21.3099485714286</v>
      </c>
      <c r="I133" s="227" t="n">
        <f aca="false">E133/F133</f>
        <v>26.233225</v>
      </c>
    </row>
  </sheetData>
  <mergeCells count="30">
    <mergeCell ref="A1:P1"/>
    <mergeCell ref="A3:P3"/>
    <mergeCell ref="A4:P4"/>
    <mergeCell ref="A7:A9"/>
    <mergeCell ref="B7:B9"/>
    <mergeCell ref="C7:C9"/>
    <mergeCell ref="D7:E7"/>
    <mergeCell ref="F7:G7"/>
    <mergeCell ref="H7:H9"/>
    <mergeCell ref="I7:I9"/>
    <mergeCell ref="J7:J9"/>
    <mergeCell ref="K7:P7"/>
    <mergeCell ref="D8:D9"/>
    <mergeCell ref="E8:E9"/>
    <mergeCell ref="F8:F9"/>
    <mergeCell ref="G8:G9"/>
    <mergeCell ref="K8:K9"/>
    <mergeCell ref="L8:L9"/>
    <mergeCell ref="M8:M9"/>
    <mergeCell ref="N8:O8"/>
    <mergeCell ref="P8:P9"/>
    <mergeCell ref="Q8:Q10"/>
    <mergeCell ref="R8:R10"/>
    <mergeCell ref="S8:S10"/>
    <mergeCell ref="T8:T10"/>
    <mergeCell ref="U8:U10"/>
    <mergeCell ref="V8:V10"/>
    <mergeCell ref="W8:W10"/>
    <mergeCell ref="F24:G24"/>
    <mergeCell ref="B31:J3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
  <sheetViews>
    <sheetView showFormulas="false" showGridLines="true" showRowColHeaders="true" showZeros="true" rightToLeft="false" tabSelected="false" showOutlineSymbols="true" defaultGridColor="true" view="pageBreakPreview" topLeftCell="AG1" colorId="64" zoomScale="70" zoomScaleNormal="85" zoomScalePageLayoutView="70" workbookViewId="0">
      <selection pane="topLeft" activeCell="BK15" activeCellId="0" sqref="BK15"/>
    </sheetView>
  </sheetViews>
  <sheetFormatPr defaultColWidth="9.13671875" defaultRowHeight="15" zeroHeight="false" outlineLevelRow="0" outlineLevelCol="0"/>
  <cols>
    <col collapsed="false" customWidth="true" hidden="false" outlineLevel="0" max="1" min="1" style="233" width="4.14"/>
    <col collapsed="false" customWidth="true" hidden="false" outlineLevel="0" max="2" min="2" style="234" width="18.56"/>
    <col collapsed="false" customWidth="true" hidden="false" outlineLevel="0" max="4" min="3" style="233" width="7.56"/>
    <col collapsed="false" customWidth="true" hidden="false" outlineLevel="0" max="5" min="5" style="233" width="9.56"/>
    <col collapsed="false" customWidth="true" hidden="false" outlineLevel="0" max="6" min="6" style="233" width="7.56"/>
    <col collapsed="false" customWidth="true" hidden="false" outlineLevel="0" max="7" min="7" style="233" width="8.99"/>
    <col collapsed="false" customWidth="true" hidden="false" outlineLevel="0" max="8" min="8" style="233" width="12.85"/>
    <col collapsed="false" customWidth="true" hidden="false" outlineLevel="0" max="9" min="9" style="233" width="7.56"/>
    <col collapsed="false" customWidth="true" hidden="false" outlineLevel="0" max="10" min="10" style="233" width="8.85"/>
    <col collapsed="false" customWidth="true" hidden="false" outlineLevel="0" max="17" min="11" style="233" width="7.56"/>
    <col collapsed="false" customWidth="true" hidden="false" outlineLevel="0" max="18" min="18" style="233" width="9.99"/>
    <col collapsed="false" customWidth="true" hidden="false" outlineLevel="0" max="19" min="19" style="233" width="8.41"/>
    <col collapsed="false" customWidth="true" hidden="false" outlineLevel="0" max="20" min="20" style="233" width="7.56"/>
    <col collapsed="false" customWidth="true" hidden="false" outlineLevel="0" max="26" min="21" style="233" width="7.99"/>
    <col collapsed="false" customWidth="true" hidden="false" outlineLevel="0" max="27" min="27" style="233" width="8.99"/>
    <col collapsed="false" customWidth="true" hidden="false" outlineLevel="0" max="29" min="28" style="233" width="7.99"/>
    <col collapsed="false" customWidth="true" hidden="false" outlineLevel="0" max="30" min="30" style="233" width="9.56"/>
    <col collapsed="false" customWidth="true" hidden="false" outlineLevel="0" max="38" min="31" style="233" width="7.99"/>
    <col collapsed="false" customWidth="true" hidden="false" outlineLevel="0" max="40" min="39" style="233" width="6.99"/>
    <col collapsed="false" customWidth="true" hidden="false" outlineLevel="0" max="41" min="41" style="233" width="7.56"/>
    <col collapsed="false" customWidth="true" hidden="false" outlineLevel="0" max="42" min="42" style="233" width="6.56"/>
    <col collapsed="false" customWidth="true" hidden="false" outlineLevel="0" max="43" min="43" style="233" width="6.7"/>
    <col collapsed="false" customWidth="true" hidden="false" outlineLevel="0" max="44" min="44" style="233" width="7.56"/>
    <col collapsed="false" customWidth="true" hidden="false" outlineLevel="0" max="45" min="45" style="233" width="7.7"/>
    <col collapsed="false" customWidth="true" hidden="false" outlineLevel="0" max="46" min="46" style="233" width="6.28"/>
    <col collapsed="false" customWidth="true" hidden="false" outlineLevel="0" max="47" min="47" style="233" width="7.56"/>
    <col collapsed="false" customWidth="true" hidden="false" outlineLevel="0" max="48" min="48" style="233" width="8.28"/>
    <col collapsed="false" customWidth="true" hidden="false" outlineLevel="0" max="49" min="49" style="233" width="6.41"/>
    <col collapsed="false" customWidth="true" hidden="false" outlineLevel="0" max="50" min="50" style="233" width="7.56"/>
    <col collapsed="false" customWidth="true" hidden="false" outlineLevel="0" max="51" min="51" style="233" width="5.99"/>
    <col collapsed="false" customWidth="true" hidden="false" outlineLevel="0" max="52" min="52" style="233" width="6.28"/>
    <col collapsed="false" customWidth="true" hidden="false" outlineLevel="0" max="53" min="53" style="233" width="7.56"/>
    <col collapsed="false" customWidth="true" hidden="false" outlineLevel="0" max="54" min="54" style="233" width="6.28"/>
    <col collapsed="false" customWidth="true" hidden="false" outlineLevel="0" max="55" min="55" style="233" width="6.56"/>
    <col collapsed="false" customWidth="true" hidden="false" outlineLevel="0" max="56" min="56" style="233" width="6.99"/>
    <col collapsed="false" customWidth="true" hidden="false" outlineLevel="0" max="57" min="57" style="233" width="6.41"/>
    <col collapsed="false" customWidth="true" hidden="false" outlineLevel="0" max="58" min="58" style="233" width="8.7"/>
    <col collapsed="false" customWidth="true" hidden="false" outlineLevel="0" max="59" min="59" style="233" width="8.85"/>
    <col collapsed="false" customWidth="true" hidden="false" outlineLevel="0" max="60" min="60" style="233" width="6.56"/>
    <col collapsed="false" customWidth="true" hidden="false" outlineLevel="0" max="61" min="61" style="233" width="8.28"/>
    <col collapsed="false" customWidth="true" hidden="false" outlineLevel="0" max="62" min="62" style="233" width="6.7"/>
    <col collapsed="false" customWidth="false" hidden="false" outlineLevel="0" max="257" min="63" style="233" width="9.14"/>
  </cols>
  <sheetData>
    <row r="1" s="237" customFormat="true" ht="16.5" hidden="false" customHeight="false" outlineLevel="0" collapsed="false">
      <c r="A1" s="235"/>
      <c r="B1" s="236"/>
      <c r="Q1" s="238" t="s">
        <v>101</v>
      </c>
      <c r="R1" s="238"/>
      <c r="S1" s="238"/>
      <c r="T1" s="238"/>
      <c r="AJ1" s="238" t="s">
        <v>101</v>
      </c>
      <c r="AK1" s="238"/>
      <c r="AL1" s="238"/>
      <c r="AM1" s="239"/>
      <c r="AN1" s="239"/>
      <c r="BH1" s="238" t="s">
        <v>101</v>
      </c>
      <c r="BI1" s="238"/>
      <c r="BJ1" s="238"/>
    </row>
    <row r="2" s="241" customFormat="true" ht="22.5" hidden="false" customHeight="true" outlineLevel="0" collapsed="false">
      <c r="A2" s="240" t="s">
        <v>0</v>
      </c>
      <c r="B2" s="240"/>
      <c r="C2" s="240"/>
      <c r="D2" s="240"/>
      <c r="E2" s="240"/>
      <c r="F2" s="240"/>
      <c r="G2" s="240"/>
      <c r="H2" s="240"/>
      <c r="I2" s="240"/>
      <c r="J2" s="240"/>
      <c r="K2" s="240"/>
      <c r="L2" s="240"/>
      <c r="M2" s="240"/>
      <c r="N2" s="240"/>
      <c r="O2" s="240"/>
      <c r="P2" s="240"/>
      <c r="Q2" s="240"/>
      <c r="R2" s="240"/>
      <c r="S2" s="240"/>
      <c r="T2" s="240"/>
      <c r="U2" s="240" t="s">
        <v>0</v>
      </c>
      <c r="V2" s="240"/>
      <c r="W2" s="240"/>
      <c r="X2" s="240"/>
      <c r="Y2" s="240"/>
      <c r="Z2" s="240"/>
      <c r="AA2" s="240"/>
      <c r="AB2" s="240"/>
      <c r="AC2" s="240"/>
      <c r="AD2" s="240"/>
      <c r="AE2" s="240"/>
      <c r="AF2" s="240"/>
      <c r="AG2" s="240"/>
      <c r="AH2" s="240"/>
      <c r="AI2" s="240"/>
      <c r="AJ2" s="240"/>
      <c r="AK2" s="240"/>
      <c r="AL2" s="240"/>
      <c r="AM2" s="240" t="s">
        <v>0</v>
      </c>
      <c r="AN2" s="240"/>
      <c r="AO2" s="240"/>
      <c r="AP2" s="240"/>
      <c r="AQ2" s="240"/>
      <c r="AR2" s="240"/>
      <c r="AS2" s="240"/>
      <c r="AT2" s="240"/>
      <c r="AU2" s="240"/>
      <c r="AV2" s="240"/>
      <c r="AW2" s="240"/>
      <c r="AX2" s="240"/>
      <c r="AY2" s="240"/>
      <c r="AZ2" s="240"/>
      <c r="BA2" s="240"/>
      <c r="BB2" s="240"/>
      <c r="BC2" s="240"/>
      <c r="BD2" s="240"/>
      <c r="BE2" s="240"/>
      <c r="BF2" s="240"/>
      <c r="BG2" s="240"/>
      <c r="BH2" s="240"/>
      <c r="BI2" s="240"/>
      <c r="BJ2" s="240"/>
    </row>
    <row r="3" customFormat="false" ht="15" hidden="false" customHeight="true" outlineLevel="0" collapsed="false">
      <c r="A3" s="242"/>
      <c r="B3" s="242"/>
      <c r="U3" s="242"/>
      <c r="V3" s="242"/>
      <c r="AM3" s="242"/>
      <c r="AN3" s="242"/>
    </row>
    <row r="4" s="244" customFormat="true" ht="19.5" hidden="false" customHeight="true" outlineLevel="0" collapsed="false">
      <c r="A4" s="243" t="s">
        <v>1</v>
      </c>
      <c r="B4" s="243"/>
      <c r="C4" s="243"/>
      <c r="D4" s="243"/>
      <c r="E4" s="243"/>
      <c r="F4" s="243"/>
      <c r="G4" s="243"/>
      <c r="H4" s="243"/>
      <c r="I4" s="243"/>
      <c r="J4" s="243"/>
      <c r="K4" s="243"/>
      <c r="L4" s="243"/>
      <c r="M4" s="243"/>
      <c r="N4" s="243"/>
      <c r="O4" s="243"/>
      <c r="P4" s="243"/>
      <c r="Q4" s="243"/>
      <c r="R4" s="243"/>
      <c r="S4" s="243"/>
      <c r="T4" s="243"/>
      <c r="U4" s="243" t="s">
        <v>1</v>
      </c>
      <c r="V4" s="243"/>
      <c r="W4" s="243"/>
      <c r="X4" s="243"/>
      <c r="Y4" s="243"/>
      <c r="Z4" s="243"/>
      <c r="AA4" s="243"/>
      <c r="AB4" s="243"/>
      <c r="AC4" s="243"/>
      <c r="AD4" s="243"/>
      <c r="AE4" s="243"/>
      <c r="AF4" s="243"/>
      <c r="AG4" s="243"/>
      <c r="AH4" s="243"/>
      <c r="AI4" s="243"/>
      <c r="AJ4" s="243"/>
      <c r="AK4" s="243"/>
      <c r="AL4" s="243"/>
      <c r="AM4" s="243" t="s">
        <v>1</v>
      </c>
      <c r="AN4" s="243"/>
      <c r="AO4" s="243"/>
      <c r="AP4" s="243"/>
      <c r="AQ4" s="243"/>
      <c r="AR4" s="243"/>
      <c r="AS4" s="243"/>
      <c r="AT4" s="243"/>
      <c r="AU4" s="243"/>
      <c r="AV4" s="243"/>
      <c r="AW4" s="243"/>
      <c r="AX4" s="243"/>
      <c r="AY4" s="243"/>
      <c r="AZ4" s="243"/>
      <c r="BA4" s="243"/>
      <c r="BB4" s="243"/>
      <c r="BC4" s="243"/>
      <c r="BD4" s="243"/>
      <c r="BE4" s="243"/>
      <c r="BF4" s="243"/>
      <c r="BG4" s="243"/>
      <c r="BH4" s="243"/>
      <c r="BI4" s="243"/>
      <c r="BJ4" s="243"/>
    </row>
    <row r="5" customFormat="false" ht="13.5" hidden="false" customHeight="true" outlineLevel="0" collapsed="false">
      <c r="A5" s="245"/>
      <c r="B5" s="245"/>
      <c r="U5" s="245"/>
      <c r="V5" s="245"/>
      <c r="AM5" s="245"/>
      <c r="AN5" s="245"/>
    </row>
    <row r="6" s="247" customFormat="true" ht="22.5" hidden="false" customHeight="true" outlineLevel="0" collapsed="false">
      <c r="A6" s="246" t="s">
        <v>102</v>
      </c>
      <c r="B6" s="246"/>
      <c r="C6" s="246"/>
      <c r="D6" s="246"/>
      <c r="E6" s="246"/>
      <c r="F6" s="246"/>
      <c r="G6" s="246"/>
      <c r="H6" s="246"/>
      <c r="I6" s="246"/>
      <c r="J6" s="246"/>
      <c r="K6" s="246"/>
      <c r="L6" s="246"/>
      <c r="M6" s="246"/>
      <c r="N6" s="246"/>
      <c r="O6" s="246"/>
      <c r="P6" s="246"/>
      <c r="Q6" s="246"/>
      <c r="R6" s="246"/>
      <c r="S6" s="246"/>
      <c r="T6" s="246"/>
      <c r="U6" s="246" t="s">
        <v>102</v>
      </c>
      <c r="V6" s="246"/>
      <c r="W6" s="246"/>
      <c r="X6" s="246"/>
      <c r="Y6" s="246"/>
      <c r="Z6" s="246"/>
      <c r="AA6" s="246"/>
      <c r="AB6" s="246"/>
      <c r="AC6" s="246"/>
      <c r="AD6" s="246"/>
      <c r="AE6" s="246"/>
      <c r="AF6" s="246"/>
      <c r="AG6" s="246"/>
      <c r="AH6" s="246"/>
      <c r="AI6" s="246"/>
      <c r="AJ6" s="246"/>
      <c r="AK6" s="246"/>
      <c r="AL6" s="246"/>
      <c r="AM6" s="246" t="s">
        <v>102</v>
      </c>
      <c r="AN6" s="246"/>
      <c r="AO6" s="246"/>
      <c r="AP6" s="246"/>
      <c r="AQ6" s="246"/>
      <c r="AR6" s="246"/>
      <c r="AS6" s="246"/>
      <c r="AT6" s="246"/>
      <c r="AU6" s="246"/>
      <c r="AV6" s="246"/>
      <c r="AW6" s="246"/>
      <c r="AX6" s="246"/>
      <c r="AY6" s="246"/>
      <c r="AZ6" s="246"/>
      <c r="BA6" s="246"/>
      <c r="BB6" s="246"/>
      <c r="BC6" s="246"/>
      <c r="BD6" s="246"/>
      <c r="BE6" s="246"/>
      <c r="BF6" s="246"/>
      <c r="BG6" s="246"/>
      <c r="BH6" s="246"/>
      <c r="BI6" s="246"/>
      <c r="BJ6" s="246"/>
    </row>
    <row r="7" customFormat="false" ht="13.5" hidden="false" customHeight="true" outlineLevel="0" collapsed="false">
      <c r="A7" s="245"/>
      <c r="B7" s="245"/>
    </row>
    <row r="8" customFormat="false" ht="21" hidden="false" customHeight="true" outlineLevel="0" collapsed="false">
      <c r="A8" s="248" t="s">
        <v>66</v>
      </c>
      <c r="B8" s="245"/>
    </row>
    <row r="9" customFormat="false" ht="33" hidden="false" customHeight="true" outlineLevel="0" collapsed="false">
      <c r="B9" s="233"/>
      <c r="C9" s="249" t="n">
        <v>1</v>
      </c>
      <c r="D9" s="249"/>
      <c r="E9" s="249"/>
      <c r="F9" s="249"/>
      <c r="G9" s="249"/>
      <c r="H9" s="249"/>
      <c r="I9" s="249" t="n">
        <v>2</v>
      </c>
      <c r="J9" s="249"/>
      <c r="K9" s="249"/>
      <c r="L9" s="249"/>
      <c r="M9" s="249"/>
      <c r="N9" s="249"/>
      <c r="O9" s="249" t="n">
        <v>3</v>
      </c>
      <c r="P9" s="249"/>
      <c r="Q9" s="249"/>
      <c r="R9" s="249"/>
      <c r="S9" s="249"/>
      <c r="T9" s="249"/>
      <c r="U9" s="249" t="n">
        <v>4</v>
      </c>
      <c r="V9" s="249"/>
      <c r="W9" s="249"/>
      <c r="X9" s="249"/>
      <c r="Y9" s="249"/>
      <c r="Z9" s="249"/>
      <c r="AA9" s="249" t="n">
        <v>5</v>
      </c>
      <c r="AB9" s="249"/>
      <c r="AC9" s="249"/>
      <c r="AD9" s="249"/>
      <c r="AE9" s="249"/>
      <c r="AF9" s="249"/>
      <c r="AG9" s="250" t="n">
        <v>6</v>
      </c>
      <c r="AH9" s="250"/>
      <c r="AI9" s="250"/>
      <c r="AJ9" s="250"/>
      <c r="AK9" s="250"/>
      <c r="AL9" s="250"/>
      <c r="AM9" s="250" t="n">
        <v>7</v>
      </c>
      <c r="AN9" s="250"/>
      <c r="AO9" s="250"/>
      <c r="AP9" s="250"/>
      <c r="AQ9" s="250"/>
      <c r="AR9" s="250"/>
      <c r="AS9" s="250" t="n">
        <v>8</v>
      </c>
      <c r="AT9" s="250"/>
      <c r="AU9" s="250"/>
      <c r="AV9" s="250"/>
      <c r="AW9" s="250"/>
      <c r="AX9" s="250"/>
      <c r="AY9" s="250" t="n">
        <v>9</v>
      </c>
      <c r="AZ9" s="250"/>
      <c r="BA9" s="250"/>
      <c r="BB9" s="250"/>
      <c r="BC9" s="250"/>
      <c r="BD9" s="250"/>
      <c r="BE9" s="251" t="n">
        <v>10</v>
      </c>
      <c r="BF9" s="251"/>
      <c r="BG9" s="251"/>
      <c r="BH9" s="251"/>
      <c r="BI9" s="251"/>
      <c r="BJ9" s="251"/>
    </row>
    <row r="10" s="256" customFormat="true" ht="22.5" hidden="false" customHeight="true" outlineLevel="0" collapsed="false">
      <c r="A10" s="252" t="s">
        <v>9</v>
      </c>
      <c r="B10" s="253" t="s">
        <v>103</v>
      </c>
      <c r="C10" s="254" t="s">
        <v>104</v>
      </c>
      <c r="D10" s="254"/>
      <c r="E10" s="254"/>
      <c r="F10" s="254"/>
      <c r="G10" s="254"/>
      <c r="H10" s="254"/>
      <c r="I10" s="254" t="s">
        <v>105</v>
      </c>
      <c r="J10" s="254"/>
      <c r="K10" s="254"/>
      <c r="L10" s="254"/>
      <c r="M10" s="254"/>
      <c r="N10" s="254"/>
      <c r="O10" s="254" t="s">
        <v>106</v>
      </c>
      <c r="P10" s="254"/>
      <c r="Q10" s="254"/>
      <c r="R10" s="254"/>
      <c r="S10" s="254"/>
      <c r="T10" s="254"/>
      <c r="U10" s="255" t="s">
        <v>107</v>
      </c>
      <c r="V10" s="255"/>
      <c r="W10" s="255"/>
      <c r="X10" s="255"/>
      <c r="Y10" s="255"/>
      <c r="Z10" s="255"/>
      <c r="AA10" s="255" t="s">
        <v>108</v>
      </c>
      <c r="AB10" s="255"/>
      <c r="AC10" s="255"/>
      <c r="AD10" s="255"/>
      <c r="AE10" s="255"/>
      <c r="AF10" s="255"/>
      <c r="AG10" s="254" t="s">
        <v>109</v>
      </c>
      <c r="AH10" s="254"/>
      <c r="AI10" s="254"/>
      <c r="AJ10" s="254"/>
      <c r="AK10" s="254"/>
      <c r="AL10" s="254"/>
      <c r="AM10" s="254" t="s">
        <v>110</v>
      </c>
      <c r="AN10" s="254"/>
      <c r="AO10" s="254"/>
      <c r="AP10" s="254"/>
      <c r="AQ10" s="254"/>
      <c r="AR10" s="254"/>
      <c r="AS10" s="254" t="s">
        <v>111</v>
      </c>
      <c r="AT10" s="254"/>
      <c r="AU10" s="254"/>
      <c r="AV10" s="254"/>
      <c r="AW10" s="254"/>
      <c r="AX10" s="254"/>
      <c r="AY10" s="254" t="s">
        <v>112</v>
      </c>
      <c r="AZ10" s="254"/>
      <c r="BA10" s="254"/>
      <c r="BB10" s="254"/>
      <c r="BC10" s="254"/>
      <c r="BD10" s="254"/>
      <c r="BE10" s="254" t="s">
        <v>113</v>
      </c>
      <c r="BF10" s="254"/>
      <c r="BG10" s="254"/>
      <c r="BH10" s="254"/>
      <c r="BI10" s="254"/>
      <c r="BJ10" s="254"/>
    </row>
    <row r="11" s="256" customFormat="true" ht="28.5" hidden="false" customHeight="true" outlineLevel="0" collapsed="false">
      <c r="A11" s="252"/>
      <c r="B11" s="253"/>
      <c r="C11" s="254" t="s">
        <v>114</v>
      </c>
      <c r="D11" s="254"/>
      <c r="E11" s="254"/>
      <c r="F11" s="254" t="s">
        <v>115</v>
      </c>
      <c r="G11" s="254"/>
      <c r="H11" s="254"/>
      <c r="I11" s="254" t="s">
        <v>114</v>
      </c>
      <c r="J11" s="254"/>
      <c r="K11" s="254"/>
      <c r="L11" s="254" t="s">
        <v>115</v>
      </c>
      <c r="M11" s="254"/>
      <c r="N11" s="254"/>
      <c r="O11" s="254" t="s">
        <v>114</v>
      </c>
      <c r="P11" s="254"/>
      <c r="Q11" s="254"/>
      <c r="R11" s="254" t="s">
        <v>115</v>
      </c>
      <c r="S11" s="254"/>
      <c r="T11" s="254"/>
      <c r="U11" s="254" t="s">
        <v>114</v>
      </c>
      <c r="V11" s="254"/>
      <c r="W11" s="254"/>
      <c r="X11" s="254" t="s">
        <v>115</v>
      </c>
      <c r="Y11" s="254"/>
      <c r="Z11" s="254"/>
      <c r="AA11" s="254" t="s">
        <v>114</v>
      </c>
      <c r="AB11" s="254"/>
      <c r="AC11" s="254"/>
      <c r="AD11" s="254" t="s">
        <v>115</v>
      </c>
      <c r="AE11" s="254"/>
      <c r="AF11" s="254"/>
      <c r="AG11" s="254" t="s">
        <v>114</v>
      </c>
      <c r="AH11" s="254"/>
      <c r="AI11" s="254"/>
      <c r="AJ11" s="254" t="s">
        <v>115</v>
      </c>
      <c r="AK11" s="254"/>
      <c r="AL11" s="254"/>
      <c r="AM11" s="254" t="s">
        <v>114</v>
      </c>
      <c r="AN11" s="254"/>
      <c r="AO11" s="254"/>
      <c r="AP11" s="254" t="s">
        <v>115</v>
      </c>
      <c r="AQ11" s="254"/>
      <c r="AR11" s="254"/>
      <c r="AS11" s="254" t="s">
        <v>114</v>
      </c>
      <c r="AT11" s="254"/>
      <c r="AU11" s="254"/>
      <c r="AV11" s="254" t="s">
        <v>115</v>
      </c>
      <c r="AW11" s="254"/>
      <c r="AX11" s="254"/>
      <c r="AY11" s="254" t="s">
        <v>114</v>
      </c>
      <c r="AZ11" s="254"/>
      <c r="BA11" s="254"/>
      <c r="BB11" s="254" t="s">
        <v>115</v>
      </c>
      <c r="BC11" s="254"/>
      <c r="BD11" s="254"/>
      <c r="BE11" s="254" t="s">
        <v>114</v>
      </c>
      <c r="BF11" s="254"/>
      <c r="BG11" s="254"/>
      <c r="BH11" s="254" t="s">
        <v>115</v>
      </c>
      <c r="BI11" s="254"/>
      <c r="BJ11" s="254"/>
    </row>
    <row r="12" s="258" customFormat="true" ht="28.5" hidden="false" customHeight="true" outlineLevel="0" collapsed="false">
      <c r="A12" s="252"/>
      <c r="B12" s="253"/>
      <c r="C12" s="257" t="s">
        <v>116</v>
      </c>
      <c r="D12" s="257"/>
      <c r="E12" s="257" t="s">
        <v>117</v>
      </c>
      <c r="F12" s="257" t="s">
        <v>116</v>
      </c>
      <c r="G12" s="257"/>
      <c r="H12" s="257" t="s">
        <v>117</v>
      </c>
      <c r="I12" s="257" t="s">
        <v>116</v>
      </c>
      <c r="J12" s="257"/>
      <c r="K12" s="257" t="s">
        <v>117</v>
      </c>
      <c r="L12" s="257" t="s">
        <v>116</v>
      </c>
      <c r="M12" s="257"/>
      <c r="N12" s="257" t="s">
        <v>117</v>
      </c>
      <c r="O12" s="257" t="s">
        <v>116</v>
      </c>
      <c r="P12" s="257"/>
      <c r="Q12" s="257" t="s">
        <v>117</v>
      </c>
      <c r="R12" s="257" t="s">
        <v>116</v>
      </c>
      <c r="S12" s="257"/>
      <c r="T12" s="257" t="s">
        <v>117</v>
      </c>
      <c r="U12" s="257" t="s">
        <v>116</v>
      </c>
      <c r="V12" s="257"/>
      <c r="W12" s="257" t="s">
        <v>117</v>
      </c>
      <c r="X12" s="257" t="s">
        <v>116</v>
      </c>
      <c r="Y12" s="257"/>
      <c r="Z12" s="257" t="s">
        <v>117</v>
      </c>
      <c r="AA12" s="257" t="s">
        <v>116</v>
      </c>
      <c r="AB12" s="257"/>
      <c r="AC12" s="257" t="s">
        <v>117</v>
      </c>
      <c r="AD12" s="257" t="s">
        <v>116</v>
      </c>
      <c r="AE12" s="257"/>
      <c r="AF12" s="257" t="s">
        <v>117</v>
      </c>
      <c r="AG12" s="257" t="s">
        <v>116</v>
      </c>
      <c r="AH12" s="257"/>
      <c r="AI12" s="257" t="s">
        <v>117</v>
      </c>
      <c r="AJ12" s="257" t="s">
        <v>116</v>
      </c>
      <c r="AK12" s="257"/>
      <c r="AL12" s="257" t="s">
        <v>117</v>
      </c>
      <c r="AM12" s="257" t="s">
        <v>116</v>
      </c>
      <c r="AN12" s="257"/>
      <c r="AO12" s="257" t="s">
        <v>117</v>
      </c>
      <c r="AP12" s="257" t="s">
        <v>116</v>
      </c>
      <c r="AQ12" s="257"/>
      <c r="AR12" s="257" t="s">
        <v>117</v>
      </c>
      <c r="AS12" s="257" t="s">
        <v>116</v>
      </c>
      <c r="AT12" s="257"/>
      <c r="AU12" s="257" t="s">
        <v>117</v>
      </c>
      <c r="AV12" s="257" t="s">
        <v>116</v>
      </c>
      <c r="AW12" s="257"/>
      <c r="AX12" s="257" t="s">
        <v>117</v>
      </c>
      <c r="AY12" s="257" t="s">
        <v>116</v>
      </c>
      <c r="AZ12" s="257"/>
      <c r="BA12" s="257" t="s">
        <v>117</v>
      </c>
      <c r="BB12" s="257" t="s">
        <v>116</v>
      </c>
      <c r="BC12" s="257"/>
      <c r="BD12" s="257" t="s">
        <v>117</v>
      </c>
      <c r="BE12" s="257" t="s">
        <v>116</v>
      </c>
      <c r="BF12" s="257"/>
      <c r="BG12" s="257" t="s">
        <v>117</v>
      </c>
      <c r="BH12" s="257" t="s">
        <v>116</v>
      </c>
      <c r="BI12" s="257"/>
      <c r="BJ12" s="257" t="s">
        <v>117</v>
      </c>
    </row>
    <row r="13" s="262" customFormat="true" ht="13.5" hidden="false" customHeight="true" outlineLevel="0" collapsed="false">
      <c r="A13" s="259"/>
      <c r="B13" s="260"/>
      <c r="C13" s="261" t="s">
        <v>118</v>
      </c>
      <c r="D13" s="261" t="s">
        <v>119</v>
      </c>
      <c r="E13" s="257"/>
      <c r="F13" s="261" t="s">
        <v>118</v>
      </c>
      <c r="G13" s="261" t="s">
        <v>119</v>
      </c>
      <c r="H13" s="257"/>
      <c r="I13" s="261" t="s">
        <v>118</v>
      </c>
      <c r="J13" s="261" t="s">
        <v>120</v>
      </c>
      <c r="K13" s="257"/>
      <c r="L13" s="261" t="s">
        <v>118</v>
      </c>
      <c r="M13" s="261" t="s">
        <v>120</v>
      </c>
      <c r="N13" s="257"/>
      <c r="O13" s="261" t="s">
        <v>118</v>
      </c>
      <c r="P13" s="261" t="s">
        <v>121</v>
      </c>
      <c r="Q13" s="257"/>
      <c r="R13" s="261" t="s">
        <v>118</v>
      </c>
      <c r="S13" s="261" t="s">
        <v>121</v>
      </c>
      <c r="T13" s="257"/>
      <c r="U13" s="261" t="s">
        <v>118</v>
      </c>
      <c r="V13" s="261" t="s">
        <v>122</v>
      </c>
      <c r="W13" s="257"/>
      <c r="X13" s="261" t="s">
        <v>118</v>
      </c>
      <c r="Y13" s="261" t="s">
        <v>122</v>
      </c>
      <c r="Z13" s="257"/>
      <c r="AA13" s="261" t="s">
        <v>118</v>
      </c>
      <c r="AB13" s="261" t="s">
        <v>119</v>
      </c>
      <c r="AC13" s="257"/>
      <c r="AD13" s="261" t="s">
        <v>118</v>
      </c>
      <c r="AE13" s="261" t="s">
        <v>119</v>
      </c>
      <c r="AF13" s="257"/>
      <c r="AG13" s="261" t="s">
        <v>118</v>
      </c>
      <c r="AH13" s="261" t="s">
        <v>120</v>
      </c>
      <c r="AI13" s="257"/>
      <c r="AJ13" s="261" t="s">
        <v>118</v>
      </c>
      <c r="AK13" s="261" t="s">
        <v>120</v>
      </c>
      <c r="AL13" s="257"/>
      <c r="AM13" s="261" t="s">
        <v>118</v>
      </c>
      <c r="AN13" s="261" t="s">
        <v>121</v>
      </c>
      <c r="AO13" s="257"/>
      <c r="AP13" s="261" t="s">
        <v>118</v>
      </c>
      <c r="AQ13" s="261" t="s">
        <v>121</v>
      </c>
      <c r="AR13" s="257"/>
      <c r="AS13" s="261" t="s">
        <v>118</v>
      </c>
      <c r="AT13" s="261" t="s">
        <v>121</v>
      </c>
      <c r="AU13" s="257"/>
      <c r="AV13" s="261" t="s">
        <v>118</v>
      </c>
      <c r="AW13" s="261" t="s">
        <v>121</v>
      </c>
      <c r="AX13" s="257"/>
      <c r="AY13" s="261" t="s">
        <v>118</v>
      </c>
      <c r="AZ13" s="261"/>
      <c r="BA13" s="257"/>
      <c r="BB13" s="261" t="s">
        <v>118</v>
      </c>
      <c r="BC13" s="261"/>
      <c r="BD13" s="257"/>
      <c r="BE13" s="261" t="s">
        <v>118</v>
      </c>
      <c r="BF13" s="261"/>
      <c r="BG13" s="257"/>
      <c r="BH13" s="261" t="s">
        <v>118</v>
      </c>
      <c r="BI13" s="261"/>
      <c r="BJ13" s="257"/>
    </row>
    <row r="14" s="270" customFormat="true" ht="90" hidden="false" customHeight="true" outlineLevel="0" collapsed="false">
      <c r="A14" s="263"/>
      <c r="B14" s="264" t="s">
        <v>123</v>
      </c>
      <c r="C14" s="265" t="n">
        <v>655</v>
      </c>
      <c r="D14" s="266" t="n">
        <v>1113226.32652422</v>
      </c>
      <c r="E14" s="266" t="n">
        <v>640.66648</v>
      </c>
      <c r="F14" s="265" t="n">
        <v>376</v>
      </c>
      <c r="G14" s="266" t="n">
        <v>654098.714297924</v>
      </c>
      <c r="H14" s="266" t="n">
        <v>281.18776</v>
      </c>
      <c r="I14" s="265" t="n">
        <v>582</v>
      </c>
      <c r="J14" s="266" t="n">
        <v>267924.730478992</v>
      </c>
      <c r="K14" s="266" t="n">
        <v>251.18871</v>
      </c>
      <c r="L14" s="265" t="n">
        <v>218</v>
      </c>
      <c r="M14" s="266" t="n">
        <v>601.96</v>
      </c>
      <c r="N14" s="266" t="n">
        <v>42.4724</v>
      </c>
      <c r="O14" s="265" t="n">
        <v>404</v>
      </c>
      <c r="P14" s="266" t="n">
        <v>373.537535706254</v>
      </c>
      <c r="Q14" s="266" t="n">
        <v>451.12163</v>
      </c>
      <c r="R14" s="265" t="n">
        <v>260</v>
      </c>
      <c r="S14" s="266" t="n">
        <v>186.102053785775</v>
      </c>
      <c r="T14" s="266" t="n">
        <v>228.96001</v>
      </c>
      <c r="U14" s="265" t="n">
        <v>119</v>
      </c>
      <c r="V14" s="266" t="n">
        <v>159.022260503505</v>
      </c>
      <c r="W14" s="266" t="n">
        <v>73.13392</v>
      </c>
      <c r="X14" s="265" t="n">
        <v>5</v>
      </c>
      <c r="Y14" s="266" t="n">
        <v>3.95832635983264</v>
      </c>
      <c r="Z14" s="266" t="n">
        <v>3.03145</v>
      </c>
      <c r="AA14" s="265" t="n">
        <v>261</v>
      </c>
      <c r="AB14" s="266" t="n">
        <v>52827.3142857143</v>
      </c>
      <c r="AC14" s="266" t="n">
        <v>58.70362</v>
      </c>
      <c r="AD14" s="265" t="n">
        <v>273</v>
      </c>
      <c r="AE14" s="266" t="n">
        <v>59924.1746031746</v>
      </c>
      <c r="AF14" s="266" t="n">
        <v>55.45532</v>
      </c>
      <c r="AG14" s="265" t="n">
        <v>743</v>
      </c>
      <c r="AH14" s="266" t="n">
        <v>17947.6377864881</v>
      </c>
      <c r="AI14" s="266" t="n">
        <v>629.71075</v>
      </c>
      <c r="AJ14" s="265" t="n">
        <v>501</v>
      </c>
      <c r="AK14" s="266" t="n">
        <v>3046.11130290307</v>
      </c>
      <c r="AL14" s="266" t="n">
        <v>257.38875</v>
      </c>
      <c r="AM14" s="265" t="n">
        <v>527</v>
      </c>
      <c r="AN14" s="266" t="n">
        <v>1367.04730094155</v>
      </c>
      <c r="AO14" s="266" t="n">
        <v>1441.54438</v>
      </c>
      <c r="AP14" s="265" t="n">
        <v>450</v>
      </c>
      <c r="AQ14" s="266" t="n">
        <v>1248.40916984455</v>
      </c>
      <c r="AR14" s="266" t="n">
        <v>895.39566</v>
      </c>
      <c r="AS14" s="265" t="n">
        <v>992</v>
      </c>
      <c r="AT14" s="266" t="n">
        <v>1488.05130642798</v>
      </c>
      <c r="AU14" s="266" t="n">
        <v>1816.23398</v>
      </c>
      <c r="AV14" s="265" t="n">
        <v>723</v>
      </c>
      <c r="AW14" s="266" t="n">
        <v>1171.99183692902</v>
      </c>
      <c r="AX14" s="266" t="n">
        <v>1054.88745</v>
      </c>
      <c r="AY14" s="266" t="n">
        <v>0</v>
      </c>
      <c r="AZ14" s="266" t="n">
        <v>0</v>
      </c>
      <c r="BA14" s="266" t="n">
        <v>0</v>
      </c>
      <c r="BB14" s="266" t="n">
        <v>8</v>
      </c>
      <c r="BC14" s="266" t="n">
        <v>0</v>
      </c>
      <c r="BD14" s="266" t="n">
        <v>7.41832</v>
      </c>
      <c r="BE14" s="267" t="n">
        <f aca="false">SUM(C14,I14,O14,U14,AA14,AG14,AM14,AS14,AY14)</f>
        <v>4283</v>
      </c>
      <c r="BF14" s="267"/>
      <c r="BG14" s="268" t="n">
        <f aca="false">SUM(E14,K14,Q14,W14,AC14,AI14,AO14,AU14,BA14)</f>
        <v>5362.30347</v>
      </c>
      <c r="BH14" s="267" t="n">
        <f aca="false">SUM(F14,L14,R14,X14,AD14,AJ14,AP14,AV14,BB14)</f>
        <v>2814</v>
      </c>
      <c r="BI14" s="267"/>
      <c r="BJ14" s="268" t="n">
        <f aca="false">SUM(H14,N14,T14,Z14,AF14,AL14,AR14,AX14,BD14)</f>
        <v>2826.19712</v>
      </c>
      <c r="BK14" s="269" t="n">
        <f aca="false">BG14+BJ14</f>
        <v>8188.50059</v>
      </c>
      <c r="BL14" s="270" t="n">
        <f aca="false">SUM('Part-II'!K28:M28)</f>
        <v>8188.500595</v>
      </c>
      <c r="BM14" s="271" t="n">
        <f aca="false">BL14-BK14</f>
        <v>4.99999987368938E-006</v>
      </c>
    </row>
    <row r="15" s="270" customFormat="true" ht="90" hidden="false" customHeight="true" outlineLevel="0" collapsed="false">
      <c r="A15" s="272"/>
      <c r="B15" s="273"/>
      <c r="C15" s="274"/>
      <c r="D15" s="275"/>
      <c r="E15" s="275"/>
      <c r="F15" s="274"/>
      <c r="G15" s="275"/>
      <c r="H15" s="275"/>
      <c r="I15" s="274"/>
      <c r="J15" s="275"/>
      <c r="K15" s="275"/>
      <c r="L15" s="274"/>
      <c r="M15" s="275"/>
      <c r="N15" s="275"/>
      <c r="O15" s="274"/>
      <c r="P15" s="275"/>
      <c r="Q15" s="275"/>
      <c r="R15" s="276"/>
      <c r="S15" s="275"/>
      <c r="T15" s="275"/>
      <c r="U15" s="274"/>
      <c r="V15" s="275"/>
      <c r="W15" s="275"/>
      <c r="X15" s="274"/>
      <c r="Y15" s="275"/>
      <c r="Z15" s="275"/>
      <c r="AA15" s="274"/>
      <c r="AB15" s="275"/>
      <c r="AC15" s="275"/>
      <c r="AD15" s="274"/>
      <c r="AE15" s="275"/>
      <c r="AF15" s="275"/>
      <c r="AG15" s="274"/>
      <c r="AH15" s="275"/>
      <c r="AI15" s="275"/>
      <c r="AJ15" s="276"/>
      <c r="AK15" s="275"/>
      <c r="AL15" s="275"/>
      <c r="AM15" s="274"/>
      <c r="AN15" s="275"/>
      <c r="AO15" s="275"/>
      <c r="AP15" s="274"/>
      <c r="AQ15" s="275"/>
      <c r="AR15" s="275"/>
      <c r="AS15" s="274"/>
      <c r="AT15" s="275"/>
      <c r="AU15" s="275"/>
      <c r="AV15" s="274"/>
      <c r="AW15" s="275"/>
      <c r="AX15" s="275"/>
      <c r="AY15" s="275"/>
      <c r="AZ15" s="275"/>
      <c r="BA15" s="275"/>
      <c r="BB15" s="275"/>
      <c r="BC15" s="275"/>
      <c r="BD15" s="275"/>
      <c r="BE15" s="277"/>
      <c r="BF15" s="277"/>
      <c r="BG15" s="278"/>
      <c r="BH15" s="276"/>
      <c r="BI15" s="277"/>
      <c r="BJ15" s="278"/>
      <c r="BK15" s="269"/>
      <c r="BL15" s="269"/>
      <c r="BM15" s="271"/>
    </row>
    <row r="16" customFormat="false" ht="27.75" hidden="false" customHeight="false" outlineLevel="0" collapsed="false">
      <c r="R16" s="279" t="s">
        <v>59</v>
      </c>
      <c r="AJ16" s="279" t="s">
        <v>59</v>
      </c>
      <c r="AN16" s="280"/>
      <c r="AO16" s="281"/>
      <c r="AP16" s="280"/>
      <c r="AQ16" s="280"/>
      <c r="AR16" s="281"/>
      <c r="AS16" s="280"/>
      <c r="AT16" s="280"/>
      <c r="BF16" s="280"/>
      <c r="BH16" s="279" t="s">
        <v>59</v>
      </c>
      <c r="BM16" s="280"/>
    </row>
    <row r="17" customFormat="false" ht="28.5" hidden="false" customHeight="false" outlineLevel="0" collapsed="false">
      <c r="R17" s="282" t="s">
        <v>61</v>
      </c>
      <c r="AJ17" s="282" t="s">
        <v>61</v>
      </c>
      <c r="AN17" s="280"/>
      <c r="AO17" s="281"/>
      <c r="AP17" s="280"/>
      <c r="AQ17" s="280"/>
      <c r="AR17" s="281"/>
      <c r="AS17" s="280"/>
      <c r="AT17" s="280"/>
      <c r="BF17" s="283"/>
      <c r="BH17" s="282" t="s">
        <v>61</v>
      </c>
    </row>
    <row r="18" customFormat="false" ht="28.5" hidden="false" customHeight="false" outlineLevel="0" collapsed="false">
      <c r="R18" s="282" t="s">
        <v>62</v>
      </c>
      <c r="AJ18" s="282" t="s">
        <v>62</v>
      </c>
      <c r="AN18" s="280"/>
      <c r="AO18" s="281"/>
      <c r="AP18" s="280"/>
      <c r="AQ18" s="280"/>
      <c r="AR18" s="281"/>
      <c r="AS18" s="280"/>
      <c r="AT18" s="280"/>
      <c r="BH18" s="282" t="s">
        <v>62</v>
      </c>
    </row>
    <row r="19" customFormat="false" ht="27.75" hidden="false" customHeight="false" outlineLevel="0" collapsed="false">
      <c r="R19" s="284" t="s">
        <v>63</v>
      </c>
      <c r="AJ19" s="284" t="s">
        <v>63</v>
      </c>
      <c r="AN19" s="280"/>
      <c r="AO19" s="281"/>
      <c r="AP19" s="280"/>
      <c r="AQ19" s="280"/>
      <c r="AR19" s="281"/>
      <c r="AS19" s="280"/>
      <c r="AT19" s="280"/>
      <c r="BH19" s="284" t="s">
        <v>63</v>
      </c>
    </row>
    <row r="20" customFormat="false" ht="28.5" hidden="false" customHeight="false" outlineLevel="0" collapsed="false">
      <c r="R20" s="282" t="s">
        <v>64</v>
      </c>
      <c r="AJ20" s="282" t="s">
        <v>64</v>
      </c>
      <c r="AN20" s="280"/>
      <c r="AO20" s="281"/>
      <c r="AP20" s="280"/>
      <c r="AQ20" s="280"/>
      <c r="AR20" s="281"/>
      <c r="AS20" s="280"/>
      <c r="AT20" s="280"/>
      <c r="BH20" s="282" t="s">
        <v>64</v>
      </c>
    </row>
    <row r="21" customFormat="false" ht="15" hidden="false" customHeight="false" outlineLevel="0" collapsed="false">
      <c r="AN21" s="280"/>
      <c r="AO21" s="281"/>
      <c r="AP21" s="280"/>
      <c r="AQ21" s="280"/>
      <c r="AR21" s="281"/>
      <c r="AS21" s="280"/>
      <c r="AT21" s="280"/>
    </row>
    <row r="22" customFormat="false" ht="15" hidden="false" customHeight="false" outlineLevel="0" collapsed="false">
      <c r="AN22" s="280"/>
      <c r="AO22" s="281"/>
      <c r="AP22" s="280"/>
      <c r="AQ22" s="280"/>
      <c r="AR22" s="281"/>
      <c r="AS22" s="280"/>
      <c r="AT22" s="280"/>
    </row>
    <row r="23" customFormat="false" ht="15" hidden="false" customHeight="false" outlineLevel="0" collapsed="false">
      <c r="AN23" s="280"/>
      <c r="AO23" s="281"/>
      <c r="AP23" s="280"/>
      <c r="AQ23" s="280"/>
      <c r="AR23" s="281"/>
      <c r="AS23" s="280"/>
      <c r="AT23" s="280"/>
    </row>
    <row r="24" customFormat="false" ht="15" hidden="false" customHeight="false" outlineLevel="0" collapsed="false">
      <c r="AN24" s="280"/>
      <c r="AO24" s="281"/>
      <c r="AP24" s="280"/>
      <c r="AQ24" s="280"/>
      <c r="AR24" s="281"/>
      <c r="AS24" s="280"/>
      <c r="AT24" s="280"/>
    </row>
    <row r="25" customFormat="false" ht="15" hidden="false" customHeight="false" outlineLevel="0" collapsed="false">
      <c r="AN25" s="280"/>
      <c r="AO25" s="281"/>
      <c r="AP25" s="280"/>
      <c r="AQ25" s="280"/>
      <c r="AR25" s="281"/>
      <c r="AS25" s="280"/>
      <c r="AT25" s="280"/>
    </row>
    <row r="26" customFormat="false" ht="15" hidden="false" customHeight="false" outlineLevel="0" collapsed="false">
      <c r="AN26" s="280"/>
      <c r="AO26" s="281"/>
      <c r="AP26" s="280"/>
      <c r="AQ26" s="280"/>
      <c r="AR26" s="281"/>
      <c r="AS26" s="280"/>
      <c r="AT26" s="280"/>
    </row>
    <row r="27" customFormat="false" ht="15" hidden="false" customHeight="false" outlineLevel="0" collapsed="false">
      <c r="AN27" s="280"/>
      <c r="AO27" s="281"/>
      <c r="AP27" s="280"/>
      <c r="AQ27" s="280"/>
      <c r="AR27" s="281"/>
      <c r="AS27" s="280"/>
      <c r="AT27" s="280"/>
    </row>
    <row r="28" customFormat="false" ht="15" hidden="false" customHeight="false" outlineLevel="0" collapsed="false">
      <c r="AN28" s="280"/>
      <c r="AO28" s="280"/>
      <c r="AP28" s="280"/>
      <c r="AQ28" s="280"/>
      <c r="AR28" s="280"/>
      <c r="AS28" s="280"/>
    </row>
  </sheetData>
  <mergeCells count="100">
    <mergeCell ref="Q1:T1"/>
    <mergeCell ref="AJ1:AL1"/>
    <mergeCell ref="BH1:BJ1"/>
    <mergeCell ref="A2:T2"/>
    <mergeCell ref="U2:AL2"/>
    <mergeCell ref="AM2:BJ2"/>
    <mergeCell ref="A4:T4"/>
    <mergeCell ref="U4:AL4"/>
    <mergeCell ref="AM4:BJ4"/>
    <mergeCell ref="A6:T6"/>
    <mergeCell ref="U6:AL6"/>
    <mergeCell ref="AM6:BJ6"/>
    <mergeCell ref="C9:H9"/>
    <mergeCell ref="I9:N9"/>
    <mergeCell ref="O9:T9"/>
    <mergeCell ref="U9:Z9"/>
    <mergeCell ref="AA9:AF9"/>
    <mergeCell ref="AG9:AL9"/>
    <mergeCell ref="AM9:AR9"/>
    <mergeCell ref="AS9:AX9"/>
    <mergeCell ref="AY9:BD9"/>
    <mergeCell ref="BE9:BJ9"/>
    <mergeCell ref="A10:A12"/>
    <mergeCell ref="B10:B12"/>
    <mergeCell ref="C10:H10"/>
    <mergeCell ref="I10:N10"/>
    <mergeCell ref="O10:T10"/>
    <mergeCell ref="U10:Z10"/>
    <mergeCell ref="AA10:AF10"/>
    <mergeCell ref="AG10:AL10"/>
    <mergeCell ref="AM10:AR10"/>
    <mergeCell ref="AS10:AX10"/>
    <mergeCell ref="AY10:BD10"/>
    <mergeCell ref="BE10:BJ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C12:D12"/>
    <mergeCell ref="E12:E13"/>
    <mergeCell ref="F12:G12"/>
    <mergeCell ref="H12:H13"/>
    <mergeCell ref="I12:J12"/>
    <mergeCell ref="K12:K13"/>
    <mergeCell ref="L12:M12"/>
    <mergeCell ref="N12:N13"/>
    <mergeCell ref="O12:P12"/>
    <mergeCell ref="Q12:Q13"/>
    <mergeCell ref="R12:S12"/>
    <mergeCell ref="T12:T13"/>
    <mergeCell ref="U12:V12"/>
    <mergeCell ref="W12:W13"/>
    <mergeCell ref="X12:Y12"/>
    <mergeCell ref="Z12:Z13"/>
    <mergeCell ref="AA12:AB12"/>
    <mergeCell ref="AC12:AC13"/>
    <mergeCell ref="AD12:AE12"/>
    <mergeCell ref="AF12:AF13"/>
    <mergeCell ref="AG12:AH12"/>
    <mergeCell ref="AI12:AI13"/>
    <mergeCell ref="AJ12:AK12"/>
    <mergeCell ref="AL12:AL13"/>
    <mergeCell ref="AM12:AN12"/>
    <mergeCell ref="AO12:AO13"/>
    <mergeCell ref="AP12:AQ12"/>
    <mergeCell ref="AR12:AR13"/>
    <mergeCell ref="AS12:AT12"/>
    <mergeCell ref="AU12:AU13"/>
    <mergeCell ref="AV12:AW12"/>
    <mergeCell ref="AX12:AX13"/>
    <mergeCell ref="AY12:AZ12"/>
    <mergeCell ref="BA12:BA13"/>
    <mergeCell ref="BB12:BC12"/>
    <mergeCell ref="BD12:BD13"/>
    <mergeCell ref="BE12:BF12"/>
    <mergeCell ref="BG12:BG13"/>
    <mergeCell ref="BH12:BI12"/>
    <mergeCell ref="BJ12:BJ13"/>
    <mergeCell ref="AY13:AZ13"/>
    <mergeCell ref="BB13:BC13"/>
    <mergeCell ref="BE13:BF13"/>
    <mergeCell ref="BH13:BI13"/>
    <mergeCell ref="BE14:BF14"/>
    <mergeCell ref="BH14:BI14"/>
  </mergeCells>
  <conditionalFormatting sqref="AJ17 R17 BH17">
    <cfRule type="cellIs" priority="2" operator="lessThan" aboveAverage="0" equalAverage="0" bottom="0" percent="0" rank="0" text="" dxfId="2">
      <formula>0</formula>
    </cfRule>
  </conditionalFormatting>
  <conditionalFormatting sqref="C14:BD15">
    <cfRule type="cellIs" priority="3" operator="lessThan" aboveAverage="0" equalAverage="0" bottom="0" percent="0" rank="0" text="" dxfId="3">
      <formula>0</formula>
    </cfRule>
  </conditionalFormatting>
  <conditionalFormatting sqref="BH15">
    <cfRule type="cellIs" priority="4" operator="lessThan" aboveAverage="0" equalAverage="0" bottom="0" percent="0" rank="0" text="" dxfId="4">
      <formula>0</formula>
    </cfRule>
  </conditionalFormatting>
  <printOptions headings="false" gridLines="false" gridLinesSet="true" horizontalCentered="true" verticalCentered="false"/>
  <pageMargins left="0.5" right="0.279861111111111"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G8" activeCellId="0" sqref="G8:H8"/>
    </sheetView>
  </sheetViews>
  <sheetFormatPr defaultColWidth="9.13671875" defaultRowHeight="15" zeroHeight="false" outlineLevelRow="0" outlineLevelCol="0"/>
  <cols>
    <col collapsed="false" customWidth="true" hidden="false" outlineLevel="0" max="1" min="1" style="285" width="5.56"/>
    <col collapsed="false" customWidth="true" hidden="false" outlineLevel="0" max="2" min="2" style="285" width="24.28"/>
    <col collapsed="false" customWidth="true" hidden="false" outlineLevel="0" max="3" min="3" style="285" width="9.7"/>
    <col collapsed="false" customWidth="true" hidden="false" outlineLevel="0" max="4" min="4" style="285" width="10.99"/>
    <col collapsed="false" customWidth="true" hidden="false" outlineLevel="0" max="5" min="5" style="285" width="9.7"/>
    <col collapsed="false" customWidth="true" hidden="false" outlineLevel="0" max="6" min="6" style="285" width="10.85"/>
    <col collapsed="false" customWidth="true" hidden="false" outlineLevel="0" max="7" min="7" style="285" width="9.7"/>
    <col collapsed="false" customWidth="true" hidden="false" outlineLevel="0" max="8" min="8" style="285" width="10.85"/>
    <col collapsed="false" customWidth="true" hidden="false" outlineLevel="0" max="9" min="9" style="285" width="9.7"/>
    <col collapsed="false" customWidth="true" hidden="false" outlineLevel="0" max="10" min="10" style="285" width="10.85"/>
    <col collapsed="false" customWidth="true" hidden="false" outlineLevel="0" max="12" min="11" style="285" width="9.7"/>
    <col collapsed="false" customWidth="false" hidden="false" outlineLevel="0" max="13" min="13" style="286" width="9.14"/>
    <col collapsed="false" customWidth="true" hidden="false" outlineLevel="0" max="14" min="14" style="286" width="9.99"/>
    <col collapsed="false" customWidth="false" hidden="false" outlineLevel="0" max="257" min="15" style="286" width="9.14"/>
  </cols>
  <sheetData>
    <row r="1" customFormat="false" ht="15.75" hidden="false" customHeight="false" outlineLevel="0" collapsed="false">
      <c r="K1" s="287" t="s">
        <v>124</v>
      </c>
      <c r="L1" s="287"/>
    </row>
    <row r="2" customFormat="false" ht="22.5" hidden="false" customHeight="false" outlineLevel="0" collapsed="false">
      <c r="A2" s="288" t="s">
        <v>0</v>
      </c>
      <c r="B2" s="288"/>
      <c r="C2" s="288"/>
      <c r="D2" s="288"/>
      <c r="E2" s="288"/>
      <c r="F2" s="288"/>
      <c r="G2" s="288"/>
      <c r="H2" s="288"/>
      <c r="I2" s="288"/>
      <c r="J2" s="288"/>
      <c r="K2" s="288"/>
      <c r="L2" s="288"/>
    </row>
    <row r="3" customFormat="false" ht="10.5" hidden="false" customHeight="true" outlineLevel="0" collapsed="false">
      <c r="A3" s="289"/>
      <c r="B3" s="289"/>
      <c r="C3" s="289"/>
      <c r="D3" s="289"/>
      <c r="E3" s="289"/>
      <c r="F3" s="289"/>
      <c r="G3" s="289"/>
      <c r="H3" s="289"/>
      <c r="I3" s="289"/>
      <c r="J3" s="289"/>
      <c r="K3" s="289"/>
      <c r="L3" s="289"/>
    </row>
    <row r="4" customFormat="false" ht="18.75" hidden="false" customHeight="false" outlineLevel="0" collapsed="false">
      <c r="A4" s="290" t="s">
        <v>1</v>
      </c>
      <c r="B4" s="290"/>
      <c r="C4" s="290"/>
      <c r="D4" s="290"/>
      <c r="E4" s="290"/>
      <c r="F4" s="290"/>
      <c r="G4" s="290"/>
      <c r="H4" s="290"/>
      <c r="I4" s="290"/>
      <c r="J4" s="290"/>
      <c r="K4" s="290"/>
      <c r="L4" s="290"/>
    </row>
    <row r="5" customFormat="false" ht="11.25" hidden="false" customHeight="true" outlineLevel="0" collapsed="false"/>
    <row r="6" customFormat="false" ht="18.75" hidden="false" customHeight="true" outlineLevel="0" collapsed="false">
      <c r="A6" s="291" t="s">
        <v>125</v>
      </c>
      <c r="B6" s="291"/>
      <c r="C6" s="291"/>
      <c r="D6" s="291"/>
      <c r="E6" s="291"/>
      <c r="F6" s="291"/>
      <c r="G6" s="291"/>
      <c r="H6" s="291"/>
      <c r="I6" s="291"/>
      <c r="J6" s="291"/>
      <c r="K6" s="291"/>
      <c r="L6" s="291"/>
    </row>
    <row r="8" customFormat="false" ht="111" hidden="false" customHeight="true" outlineLevel="0" collapsed="false">
      <c r="A8" s="292" t="s">
        <v>9</v>
      </c>
      <c r="B8" s="292" t="s">
        <v>68</v>
      </c>
      <c r="C8" s="292" t="s">
        <v>126</v>
      </c>
      <c r="D8" s="292"/>
      <c r="E8" s="292" t="s">
        <v>127</v>
      </c>
      <c r="F8" s="292"/>
      <c r="G8" s="292" t="s">
        <v>128</v>
      </c>
      <c r="H8" s="292"/>
      <c r="I8" s="292" t="s">
        <v>129</v>
      </c>
      <c r="J8" s="292"/>
      <c r="K8" s="292" t="s">
        <v>130</v>
      </c>
      <c r="L8" s="292"/>
    </row>
    <row r="9" customFormat="false" ht="39.75" hidden="false" customHeight="true" outlineLevel="0" collapsed="false">
      <c r="A9" s="292"/>
      <c r="B9" s="292"/>
      <c r="C9" s="292" t="s">
        <v>131</v>
      </c>
      <c r="D9" s="292" t="s">
        <v>132</v>
      </c>
      <c r="E9" s="292" t="s">
        <v>131</v>
      </c>
      <c r="F9" s="292" t="s">
        <v>132</v>
      </c>
      <c r="G9" s="292" t="s">
        <v>131</v>
      </c>
      <c r="H9" s="292" t="s">
        <v>132</v>
      </c>
      <c r="I9" s="292" t="s">
        <v>131</v>
      </c>
      <c r="J9" s="292" t="s">
        <v>132</v>
      </c>
      <c r="K9" s="292" t="s">
        <v>131</v>
      </c>
      <c r="L9" s="292" t="s">
        <v>133</v>
      </c>
    </row>
    <row r="10" customFormat="false" ht="15" hidden="false" customHeight="false" outlineLevel="0" collapsed="false">
      <c r="A10" s="293" t="n">
        <v>1</v>
      </c>
      <c r="B10" s="293" t="n">
        <v>2</v>
      </c>
      <c r="C10" s="293" t="n">
        <v>3</v>
      </c>
      <c r="D10" s="293" t="n">
        <v>4</v>
      </c>
      <c r="E10" s="293" t="n">
        <v>5</v>
      </c>
      <c r="F10" s="293" t="n">
        <v>6</v>
      </c>
      <c r="G10" s="293" t="n">
        <v>7</v>
      </c>
      <c r="H10" s="293" t="n">
        <v>8</v>
      </c>
      <c r="I10" s="293" t="n">
        <v>9</v>
      </c>
      <c r="J10" s="293" t="n">
        <v>10</v>
      </c>
      <c r="K10" s="293" t="n">
        <v>11</v>
      </c>
      <c r="L10" s="293" t="n">
        <v>12</v>
      </c>
      <c r="O10" s="0"/>
      <c r="P10" s="0"/>
      <c r="Q10" s="0"/>
      <c r="R10" s="0"/>
      <c r="S10" s="0"/>
    </row>
    <row r="11" s="298" customFormat="true" ht="18" hidden="false" customHeight="false" outlineLevel="0" collapsed="false">
      <c r="A11" s="294" t="n">
        <v>1</v>
      </c>
      <c r="B11" s="294" t="s">
        <v>40</v>
      </c>
      <c r="C11" s="295" t="n">
        <v>1799</v>
      </c>
      <c r="D11" s="296" t="n">
        <v>52</v>
      </c>
      <c r="E11" s="296" t="n">
        <v>0</v>
      </c>
      <c r="F11" s="296" t="n">
        <v>10</v>
      </c>
      <c r="G11" s="296" t="n">
        <v>258</v>
      </c>
      <c r="H11" s="296" t="n">
        <v>29</v>
      </c>
      <c r="I11" s="296" t="n">
        <v>0</v>
      </c>
      <c r="J11" s="296" t="n">
        <v>9</v>
      </c>
      <c r="K11" s="296" t="n">
        <v>0</v>
      </c>
      <c r="L11" s="296" t="n">
        <v>0</v>
      </c>
      <c r="M11" s="297"/>
      <c r="N11" s="298" t="n">
        <f aca="false">ROUND('[2]Part-I'!P13/0.00098,0)</f>
        <v>13</v>
      </c>
      <c r="O11" s="297" t="n">
        <f aca="false">G11+H11</f>
        <v>287</v>
      </c>
      <c r="P11" s="297" t="n">
        <f aca="false">O11/$O$24</f>
        <v>0.108629825889478</v>
      </c>
      <c r="Q11" s="297" t="n">
        <f aca="false">ROUND($O$25*P11,0)</f>
        <v>287</v>
      </c>
      <c r="R11" s="297"/>
      <c r="S11" s="297" t="n">
        <f aca="false">E11+F11</f>
        <v>10</v>
      </c>
      <c r="T11" s="297" t="n">
        <v>429</v>
      </c>
      <c r="U11" s="297" t="n">
        <f aca="false">T11-H11</f>
        <v>400</v>
      </c>
      <c r="V11" s="297" t="n">
        <f aca="false">T11-F11</f>
        <v>419</v>
      </c>
      <c r="W11" s="297" t="n">
        <v>429</v>
      </c>
    </row>
    <row r="12" s="298" customFormat="true" ht="18" hidden="false" customHeight="false" outlineLevel="0" collapsed="false">
      <c r="A12" s="294" t="n">
        <v>2</v>
      </c>
      <c r="B12" s="294" t="s">
        <v>41</v>
      </c>
      <c r="C12" s="299" t="n">
        <v>46</v>
      </c>
      <c r="D12" s="299" t="n">
        <v>156</v>
      </c>
      <c r="E12" s="299" t="n">
        <v>167</v>
      </c>
      <c r="F12" s="299" t="n">
        <v>27</v>
      </c>
      <c r="G12" s="299" t="n">
        <v>40</v>
      </c>
      <c r="H12" s="299" t="n">
        <v>173</v>
      </c>
      <c r="I12" s="299" t="n">
        <v>1</v>
      </c>
      <c r="J12" s="299" t="n">
        <v>4</v>
      </c>
      <c r="K12" s="299" t="n">
        <v>2</v>
      </c>
      <c r="L12" s="299" t="n">
        <v>2</v>
      </c>
      <c r="M12" s="297"/>
      <c r="N12" s="298" t="n">
        <f aca="false">ROUND('[2]Part-I'!P14/0.00098,0)</f>
        <v>0</v>
      </c>
      <c r="O12" s="297" t="n">
        <f aca="false">G12+H12</f>
        <v>213</v>
      </c>
      <c r="P12" s="297" t="n">
        <f aca="false">O12/$O$24</f>
        <v>0.0806207418622256</v>
      </c>
      <c r="Q12" s="297" t="n">
        <f aca="false">ROUND($O$25*P12,0)</f>
        <v>213</v>
      </c>
      <c r="R12" s="297"/>
      <c r="S12" s="297" t="n">
        <f aca="false">E12+F12</f>
        <v>194</v>
      </c>
      <c r="T12" s="297" t="n">
        <v>646</v>
      </c>
      <c r="U12" s="297" t="n">
        <f aca="false">T12-H12</f>
        <v>473</v>
      </c>
      <c r="V12" s="297" t="n">
        <f aca="false">T12-F12</f>
        <v>619</v>
      </c>
      <c r="W12" s="297" t="n">
        <v>646</v>
      </c>
    </row>
    <row r="13" s="298" customFormat="true" ht="18.75" hidden="false" customHeight="true" outlineLevel="0" collapsed="false">
      <c r="A13" s="294" t="n">
        <v>3</v>
      </c>
      <c r="B13" s="294" t="s">
        <v>42</v>
      </c>
      <c r="C13" s="295" t="n">
        <v>2918.09959687579</v>
      </c>
      <c r="D13" s="296" t="n">
        <v>11672.3983875032</v>
      </c>
      <c r="E13" s="296" t="n">
        <v>702</v>
      </c>
      <c r="F13" s="296" t="n">
        <v>10</v>
      </c>
      <c r="G13" s="296" t="n">
        <v>0</v>
      </c>
      <c r="H13" s="296" t="n">
        <v>0</v>
      </c>
      <c r="I13" s="296" t="n">
        <v>0</v>
      </c>
      <c r="J13" s="296" t="n">
        <v>0</v>
      </c>
      <c r="K13" s="296" t="n">
        <v>0</v>
      </c>
      <c r="L13" s="296" t="n">
        <v>0</v>
      </c>
      <c r="M13" s="297"/>
      <c r="N13" s="298" t="n">
        <f aca="false">ROUND('[2]Part-I'!P15/0.00098,0)</f>
        <v>0</v>
      </c>
      <c r="O13" s="297" t="n">
        <f aca="false">G13+H13</f>
        <v>0</v>
      </c>
      <c r="P13" s="297" t="n">
        <f aca="false">O13/$O$24</f>
        <v>0</v>
      </c>
      <c r="Q13" s="297" t="n">
        <f aca="false">ROUND($O$25*P13,0)</f>
        <v>0</v>
      </c>
      <c r="R13" s="297"/>
      <c r="S13" s="297" t="n">
        <f aca="false">E13+F13</f>
        <v>712</v>
      </c>
      <c r="T13" s="297" t="n">
        <v>1043</v>
      </c>
      <c r="U13" s="297" t="n">
        <f aca="false">T13-H13</f>
        <v>1043</v>
      </c>
      <c r="V13" s="297" t="n">
        <f aca="false">T13-F13</f>
        <v>1033</v>
      </c>
      <c r="W13" s="297" t="n">
        <v>1043</v>
      </c>
    </row>
    <row r="14" s="298" customFormat="true" ht="18" hidden="false" customHeight="false" outlineLevel="0" collapsed="false">
      <c r="A14" s="294" t="n">
        <v>4</v>
      </c>
      <c r="B14" s="294" t="s">
        <v>43</v>
      </c>
      <c r="C14" s="295" t="n">
        <v>1043</v>
      </c>
      <c r="D14" s="296" t="n">
        <v>1338</v>
      </c>
      <c r="E14" s="296" t="n">
        <v>15</v>
      </c>
      <c r="F14" s="296" t="n">
        <v>15</v>
      </c>
      <c r="G14" s="296" t="n">
        <v>14</v>
      </c>
      <c r="H14" s="296" t="n">
        <v>14</v>
      </c>
      <c r="I14" s="296" t="n">
        <v>2</v>
      </c>
      <c r="J14" s="296" t="n">
        <v>5</v>
      </c>
      <c r="K14" s="296" t="n">
        <v>0</v>
      </c>
      <c r="L14" s="296" t="n">
        <v>13</v>
      </c>
      <c r="M14" s="297"/>
      <c r="N14" s="298" t="n">
        <f aca="false">ROUND('[2]Part-I'!P16/0.00098,0)</f>
        <v>872</v>
      </c>
      <c r="O14" s="297" t="n">
        <f aca="false">G14+H14</f>
        <v>28</v>
      </c>
      <c r="P14" s="297" t="n">
        <f aca="false">O14/$O$24</f>
        <v>0.0105980317940954</v>
      </c>
      <c r="Q14" s="297" t="n">
        <f aca="false">ROUND($O$25*P14,0)</f>
        <v>28</v>
      </c>
      <c r="R14" s="297"/>
      <c r="S14" s="297" t="n">
        <f aca="false">E14+F14</f>
        <v>30</v>
      </c>
      <c r="T14" s="297" t="n">
        <v>441</v>
      </c>
      <c r="U14" s="297" t="n">
        <f aca="false">T14-H14</f>
        <v>427</v>
      </c>
      <c r="V14" s="297" t="n">
        <f aca="false">T14-F14</f>
        <v>426</v>
      </c>
      <c r="W14" s="297" t="n">
        <v>441</v>
      </c>
    </row>
    <row r="15" s="298" customFormat="true" ht="18" hidden="false" customHeight="false" outlineLevel="0" collapsed="false">
      <c r="A15" s="294" t="n">
        <v>5</v>
      </c>
      <c r="B15" s="294" t="s">
        <v>44</v>
      </c>
      <c r="C15" s="300" t="n">
        <v>1118</v>
      </c>
      <c r="D15" s="300" t="n">
        <v>138</v>
      </c>
      <c r="E15" s="300" t="n">
        <v>11</v>
      </c>
      <c r="F15" s="300" t="n">
        <v>11</v>
      </c>
      <c r="G15" s="300" t="n">
        <v>0</v>
      </c>
      <c r="H15" s="300" t="n">
        <v>12</v>
      </c>
      <c r="I15" s="300" t="n">
        <v>7</v>
      </c>
      <c r="J15" s="300" t="n">
        <v>74</v>
      </c>
      <c r="K15" s="300" t="n">
        <v>0</v>
      </c>
      <c r="L15" s="300" t="n">
        <v>5</v>
      </c>
      <c r="M15" s="297"/>
      <c r="N15" s="298" t="n">
        <f aca="false">ROUND('[2]Part-I'!P17/0.00098,0)</f>
        <v>0</v>
      </c>
      <c r="O15" s="297" t="n">
        <f aca="false">G15+H15</f>
        <v>12</v>
      </c>
      <c r="P15" s="297" t="n">
        <f aca="false">O15/$O$24</f>
        <v>0.00454201362604088</v>
      </c>
      <c r="Q15" s="297" t="n">
        <f aca="false">ROUND($O$25*P15,0)</f>
        <v>12</v>
      </c>
      <c r="R15" s="297"/>
      <c r="S15" s="297" t="n">
        <f aca="false">E15+F15</f>
        <v>22</v>
      </c>
      <c r="T15" s="297" t="n">
        <v>614</v>
      </c>
      <c r="U15" s="297" t="n">
        <f aca="false">T15-H15</f>
        <v>602</v>
      </c>
      <c r="V15" s="297" t="n">
        <f aca="false">T15-F15</f>
        <v>603</v>
      </c>
      <c r="W15" s="297" t="n">
        <v>614</v>
      </c>
    </row>
    <row r="16" s="304" customFormat="true" ht="23.25" hidden="false" customHeight="false" outlineLevel="0" collapsed="false">
      <c r="A16" s="294" t="n">
        <v>6</v>
      </c>
      <c r="B16" s="294" t="s">
        <v>45</v>
      </c>
      <c r="C16" s="301" t="n">
        <v>3806</v>
      </c>
      <c r="D16" s="301" t="n">
        <v>457</v>
      </c>
      <c r="E16" s="301" t="n">
        <v>0</v>
      </c>
      <c r="F16" s="301" t="n">
        <v>0</v>
      </c>
      <c r="G16" s="301" t="n">
        <v>14</v>
      </c>
      <c r="H16" s="301" t="n">
        <v>7</v>
      </c>
      <c r="I16" s="301" t="n">
        <v>10</v>
      </c>
      <c r="J16" s="301" t="n">
        <v>1</v>
      </c>
      <c r="K16" s="302" t="n">
        <v>0</v>
      </c>
      <c r="L16" s="302" t="n">
        <v>0</v>
      </c>
      <c r="M16" s="303"/>
      <c r="N16" s="304" t="n">
        <f aca="false">ROUND('[2]Part-I'!P18/0.00098,0)</f>
        <v>2303</v>
      </c>
      <c r="O16" s="303" t="n">
        <f aca="false">G16+H16</f>
        <v>21</v>
      </c>
      <c r="P16" s="303" t="n">
        <f aca="false">O16/$O$24</f>
        <v>0.00794852384557154</v>
      </c>
      <c r="Q16" s="303" t="n">
        <f aca="false">ROUND($O$25*P16,0)</f>
        <v>21</v>
      </c>
      <c r="R16" s="303"/>
      <c r="S16" s="303" t="n">
        <f aca="false">E16+F16</f>
        <v>0</v>
      </c>
      <c r="T16" s="303" t="n">
        <v>614</v>
      </c>
      <c r="U16" s="303" t="n">
        <f aca="false">T16-H16</f>
        <v>607</v>
      </c>
      <c r="V16" s="303" t="n">
        <f aca="false">T16-F16</f>
        <v>614</v>
      </c>
      <c r="W16" s="303" t="n">
        <v>614</v>
      </c>
    </row>
    <row r="17" s="304" customFormat="true" ht="18" hidden="false" customHeight="false" outlineLevel="0" collapsed="false">
      <c r="A17" s="294" t="n">
        <v>7</v>
      </c>
      <c r="B17" s="294" t="s">
        <v>46</v>
      </c>
      <c r="C17" s="295" t="n">
        <v>0</v>
      </c>
      <c r="D17" s="296" t="n">
        <v>0</v>
      </c>
      <c r="E17" s="296" t="n">
        <v>1</v>
      </c>
      <c r="F17" s="296" t="n">
        <v>11</v>
      </c>
      <c r="G17" s="296" t="n">
        <v>229</v>
      </c>
      <c r="H17" s="296" t="n">
        <v>121</v>
      </c>
      <c r="I17" s="296" t="n">
        <v>0</v>
      </c>
      <c r="J17" s="296" t="n">
        <v>10</v>
      </c>
      <c r="K17" s="296" t="n">
        <v>0</v>
      </c>
      <c r="L17" s="296" t="n">
        <v>0</v>
      </c>
      <c r="M17" s="303"/>
      <c r="N17" s="304" t="n">
        <f aca="false">ROUND('[2]Part-I'!P19/0.00098,0)</f>
        <v>0</v>
      </c>
      <c r="O17" s="303" t="n">
        <f aca="false">G17+H17</f>
        <v>350</v>
      </c>
      <c r="P17" s="303" t="n">
        <f aca="false">O17/$O$24</f>
        <v>0.132475397426192</v>
      </c>
      <c r="Q17" s="303" t="n">
        <f aca="false">ROUND($O$25*P17,0)</f>
        <v>350</v>
      </c>
      <c r="R17" s="303"/>
      <c r="S17" s="303" t="n">
        <f aca="false">E17+F17</f>
        <v>12</v>
      </c>
      <c r="T17" s="303" t="n">
        <v>577</v>
      </c>
      <c r="U17" s="303" t="n">
        <f aca="false">T17-H17</f>
        <v>456</v>
      </c>
      <c r="V17" s="303" t="n">
        <f aca="false">T17-F17</f>
        <v>566</v>
      </c>
      <c r="W17" s="303" t="n">
        <v>577</v>
      </c>
    </row>
    <row r="18" s="304" customFormat="true" ht="18" hidden="false" customHeight="false" outlineLevel="0" collapsed="false">
      <c r="A18" s="294" t="n">
        <v>8</v>
      </c>
      <c r="B18" s="294" t="s">
        <v>47</v>
      </c>
      <c r="C18" s="295" t="n">
        <v>0</v>
      </c>
      <c r="D18" s="296" t="n">
        <v>0</v>
      </c>
      <c r="E18" s="296" t="n">
        <v>12</v>
      </c>
      <c r="F18" s="296" t="n">
        <v>8</v>
      </c>
      <c r="G18" s="296" t="n">
        <v>0</v>
      </c>
      <c r="H18" s="296" t="n">
        <v>0</v>
      </c>
      <c r="I18" s="296" t="n">
        <v>0</v>
      </c>
      <c r="J18" s="296" t="n">
        <v>0</v>
      </c>
      <c r="K18" s="296" t="n">
        <v>0</v>
      </c>
      <c r="L18" s="296" t="n">
        <v>0</v>
      </c>
      <c r="M18" s="303"/>
      <c r="N18" s="304" t="n">
        <f aca="false">ROUND('[2]Part-I'!P20/0.00098,0)</f>
        <v>0</v>
      </c>
      <c r="O18" s="303" t="n">
        <f aca="false">G18+H18</f>
        <v>0</v>
      </c>
      <c r="P18" s="303" t="n">
        <f aca="false">O18/$O$24</f>
        <v>0</v>
      </c>
      <c r="Q18" s="303" t="n">
        <f aca="false">ROUND($O$25*P18,0)</f>
        <v>0</v>
      </c>
      <c r="R18" s="303"/>
      <c r="S18" s="303" t="n">
        <f aca="false">E18+F18</f>
        <v>20</v>
      </c>
      <c r="T18" s="303" t="n">
        <v>473</v>
      </c>
      <c r="U18" s="303" t="n">
        <f aca="false">T18-H18</f>
        <v>473</v>
      </c>
      <c r="V18" s="303" t="n">
        <f aca="false">T18-F18</f>
        <v>465</v>
      </c>
      <c r="W18" s="303" t="n">
        <v>473</v>
      </c>
    </row>
    <row r="19" s="304" customFormat="true" ht="23.25" hidden="false" customHeight="false" outlineLevel="0" collapsed="false">
      <c r="A19" s="294" t="n">
        <v>9</v>
      </c>
      <c r="B19" s="294" t="s">
        <v>48</v>
      </c>
      <c r="C19" s="301" t="n">
        <v>0</v>
      </c>
      <c r="D19" s="301" t="n">
        <v>0</v>
      </c>
      <c r="E19" s="301" t="n">
        <v>0</v>
      </c>
      <c r="F19" s="301" t="n">
        <v>6</v>
      </c>
      <c r="G19" s="301" t="n">
        <v>0</v>
      </c>
      <c r="H19" s="301" t="n">
        <v>1</v>
      </c>
      <c r="I19" s="301" t="n">
        <v>1</v>
      </c>
      <c r="J19" s="301" t="n">
        <v>3</v>
      </c>
      <c r="K19" s="301" t="n">
        <v>0</v>
      </c>
      <c r="L19" s="301" t="n">
        <v>0</v>
      </c>
      <c r="M19" s="303"/>
      <c r="N19" s="304" t="n">
        <f aca="false">ROUND('[2]Part-I'!P21/0.00098,0)</f>
        <v>0</v>
      </c>
      <c r="O19" s="303" t="n">
        <f aca="false">G19+H19</f>
        <v>1</v>
      </c>
      <c r="P19" s="303" t="n">
        <f aca="false">O19/$O$24</f>
        <v>0.000378501135503407</v>
      </c>
      <c r="Q19" s="303" t="n">
        <f aca="false">ROUND($O$25*P19,0)</f>
        <v>1</v>
      </c>
      <c r="R19" s="303"/>
      <c r="S19" s="303" t="n">
        <f aca="false">E19+F19</f>
        <v>6</v>
      </c>
      <c r="T19" s="303" t="n">
        <v>319</v>
      </c>
      <c r="U19" s="303" t="n">
        <f aca="false">T19-H19</f>
        <v>318</v>
      </c>
      <c r="V19" s="303" t="n">
        <f aca="false">T19-F19</f>
        <v>313</v>
      </c>
      <c r="W19" s="303" t="n">
        <v>319</v>
      </c>
    </row>
    <row r="20" s="298" customFormat="true" ht="18" hidden="false" customHeight="false" outlineLevel="0" collapsed="false">
      <c r="A20" s="294" t="n">
        <v>10</v>
      </c>
      <c r="B20" s="294" t="s">
        <v>49</v>
      </c>
      <c r="C20" s="305" t="n">
        <v>0</v>
      </c>
      <c r="D20" s="306" t="n">
        <v>1245</v>
      </c>
      <c r="E20" s="306" t="n">
        <v>4</v>
      </c>
      <c r="F20" s="306" t="n">
        <v>12</v>
      </c>
      <c r="G20" s="307" t="n">
        <v>0</v>
      </c>
      <c r="H20" s="302" t="n">
        <v>15</v>
      </c>
      <c r="I20" s="306" t="n">
        <v>0</v>
      </c>
      <c r="J20" s="306" t="n">
        <v>16</v>
      </c>
      <c r="K20" s="306" t="n">
        <v>7</v>
      </c>
      <c r="L20" s="306" t="n">
        <v>6</v>
      </c>
      <c r="M20" s="297"/>
      <c r="N20" s="298" t="n">
        <f aca="false">ROUND('[2]Part-I'!P22/0.00098,0)</f>
        <v>8</v>
      </c>
      <c r="O20" s="297" t="n">
        <f aca="false">G20+H20</f>
        <v>15</v>
      </c>
      <c r="P20" s="297" t="n">
        <f aca="false">O20/$O$24</f>
        <v>0.0056775170325511</v>
      </c>
      <c r="Q20" s="297" t="n">
        <f aca="false">ROUND($O$25*P20,0)</f>
        <v>15</v>
      </c>
      <c r="R20" s="297"/>
      <c r="S20" s="297" t="n">
        <f aca="false">E20+F20</f>
        <v>16</v>
      </c>
      <c r="T20" s="297" t="n">
        <v>1345</v>
      </c>
      <c r="U20" s="297" t="n">
        <f aca="false">T20-H20</f>
        <v>1330</v>
      </c>
      <c r="V20" s="297" t="n">
        <f aca="false">T20-F20</f>
        <v>1333</v>
      </c>
      <c r="W20" s="297" t="n">
        <v>1345</v>
      </c>
    </row>
    <row r="21" s="298" customFormat="true" ht="18" hidden="false" customHeight="false" outlineLevel="0" collapsed="false">
      <c r="A21" s="294" t="n">
        <v>11</v>
      </c>
      <c r="B21" s="294" t="s">
        <v>50</v>
      </c>
      <c r="C21" s="299" t="n">
        <v>1760</v>
      </c>
      <c r="D21" s="299" t="n">
        <v>561</v>
      </c>
      <c r="E21" s="299" t="n">
        <v>5</v>
      </c>
      <c r="F21" s="299" t="n">
        <v>5</v>
      </c>
      <c r="G21" s="299" t="n">
        <f aca="false">119-49</f>
        <v>70</v>
      </c>
      <c r="H21" s="299" t="n">
        <v>49</v>
      </c>
      <c r="I21" s="299" t="n">
        <v>5</v>
      </c>
      <c r="J21" s="299" t="n">
        <v>5</v>
      </c>
      <c r="K21" s="299" t="n">
        <v>2</v>
      </c>
      <c r="L21" s="299" t="n">
        <v>2</v>
      </c>
      <c r="M21" s="297"/>
      <c r="N21" s="298" t="n">
        <f aca="false">ROUND('[2]Part-I'!P23/0.00098,0)</f>
        <v>8</v>
      </c>
      <c r="O21" s="297" t="n">
        <f aca="false">G21+H21</f>
        <v>119</v>
      </c>
      <c r="P21" s="297" t="n">
        <f aca="false">O21/$O$24</f>
        <v>0.0450416351249054</v>
      </c>
      <c r="Q21" s="297" t="n">
        <f aca="false">ROUND($O$25*P21,0)</f>
        <v>119</v>
      </c>
      <c r="R21" s="297"/>
      <c r="S21" s="297" t="n">
        <f aca="false">E21+F21</f>
        <v>10</v>
      </c>
      <c r="T21" s="297" t="n">
        <v>183</v>
      </c>
      <c r="U21" s="297" t="n">
        <f aca="false">T21-H21</f>
        <v>134</v>
      </c>
      <c r="V21" s="297" t="n">
        <f aca="false">T21-F21</f>
        <v>178</v>
      </c>
      <c r="W21" s="297" t="n">
        <v>183</v>
      </c>
    </row>
    <row r="22" s="304" customFormat="true" ht="18" hidden="false" customHeight="false" outlineLevel="0" collapsed="false">
      <c r="A22" s="294" t="n">
        <v>12</v>
      </c>
      <c r="B22" s="294" t="s">
        <v>51</v>
      </c>
      <c r="C22" s="295" t="n">
        <v>266</v>
      </c>
      <c r="D22" s="296" t="n">
        <v>0</v>
      </c>
      <c r="E22" s="296" t="n">
        <v>12</v>
      </c>
      <c r="F22" s="296" t="n">
        <v>11</v>
      </c>
      <c r="G22" s="296" t="n">
        <v>27</v>
      </c>
      <c r="H22" s="296" t="n">
        <v>0</v>
      </c>
      <c r="I22" s="296" t="n">
        <v>0</v>
      </c>
      <c r="J22" s="296" t="n">
        <v>0</v>
      </c>
      <c r="K22" s="296" t="n">
        <v>0</v>
      </c>
      <c r="L22" s="296" t="n">
        <v>0</v>
      </c>
      <c r="M22" s="303"/>
      <c r="N22" s="304" t="n">
        <f aca="false">ROUND('[2]Part-I'!P24/0.00098,0)</f>
        <v>266</v>
      </c>
      <c r="O22" s="303" t="n">
        <f aca="false">G22+H22</f>
        <v>27</v>
      </c>
      <c r="P22" s="303" t="n">
        <f aca="false">O22/$O$24</f>
        <v>0.010219530658592</v>
      </c>
      <c r="Q22" s="303" t="n">
        <f aca="false">ROUND($O$25*P22,0)</f>
        <v>27</v>
      </c>
      <c r="R22" s="303"/>
      <c r="S22" s="303" t="n">
        <f aca="false">E22+F22</f>
        <v>23</v>
      </c>
      <c r="T22" s="303" t="n">
        <v>350</v>
      </c>
      <c r="U22" s="303" t="n">
        <f aca="false">T22-H22</f>
        <v>350</v>
      </c>
      <c r="V22" s="303" t="n">
        <f aca="false">T22-F22</f>
        <v>339</v>
      </c>
      <c r="W22" s="303" t="n">
        <v>350</v>
      </c>
    </row>
    <row r="23" s="304" customFormat="true" ht="28.5" hidden="false" customHeight="false" outlineLevel="0" collapsed="false">
      <c r="A23" s="294" t="n">
        <v>13</v>
      </c>
      <c r="B23" s="294" t="s">
        <v>52</v>
      </c>
      <c r="C23" s="308" t="n">
        <v>0</v>
      </c>
      <c r="D23" s="308" t="n">
        <v>3</v>
      </c>
      <c r="E23" s="308" t="n">
        <v>0</v>
      </c>
      <c r="F23" s="308" t="n">
        <v>2</v>
      </c>
      <c r="G23" s="308" t="n">
        <v>0</v>
      </c>
      <c r="H23" s="308" t="n">
        <v>1</v>
      </c>
      <c r="I23" s="308" t="n">
        <v>0</v>
      </c>
      <c r="J23" s="308" t="n">
        <v>0</v>
      </c>
      <c r="K23" s="308" t="n">
        <v>0</v>
      </c>
      <c r="L23" s="308" t="n">
        <v>0</v>
      </c>
      <c r="M23" s="303"/>
      <c r="N23" s="304" t="n">
        <f aca="false">ROUND('[2]Part-I'!P25/0.00098,0)</f>
        <v>12</v>
      </c>
      <c r="O23" s="303" t="n">
        <f aca="false">G23+H23</f>
        <v>1</v>
      </c>
      <c r="P23" s="303" t="n">
        <f aca="false">O23/$O$24</f>
        <v>0.000378501135503407</v>
      </c>
      <c r="Q23" s="303" t="n">
        <f aca="false">ROUND($O$25*P23,0)</f>
        <v>1</v>
      </c>
      <c r="R23" s="303"/>
      <c r="S23" s="303" t="n">
        <f aca="false">E23+F23</f>
        <v>2</v>
      </c>
      <c r="T23" s="303" t="n">
        <v>753</v>
      </c>
      <c r="U23" s="303" t="n">
        <f aca="false">T23-H23</f>
        <v>752</v>
      </c>
      <c r="V23" s="303" t="n">
        <f aca="false">T23-F23</f>
        <v>751</v>
      </c>
      <c r="W23" s="303" t="n">
        <v>753</v>
      </c>
    </row>
    <row r="24" s="298" customFormat="true" ht="18" hidden="false" customHeight="false" outlineLevel="0" collapsed="false">
      <c r="A24" s="309"/>
      <c r="B24" s="310" t="s">
        <v>25</v>
      </c>
      <c r="C24" s="311" t="n">
        <f aca="false">SUM(C11:C23)</f>
        <v>12756.0995968758</v>
      </c>
      <c r="D24" s="311" t="n">
        <f aca="false">SUM(D11:D23)</f>
        <v>15622.3983875032</v>
      </c>
      <c r="E24" s="311" t="n">
        <f aca="false">SUM(E11:E23)</f>
        <v>929</v>
      </c>
      <c r="F24" s="311" t="n">
        <f aca="false">SUM(F11:F23)</f>
        <v>128</v>
      </c>
      <c r="G24" s="311" t="n">
        <f aca="false">SUM(G11:G23)</f>
        <v>652</v>
      </c>
      <c r="H24" s="311" t="n">
        <f aca="false">SUM(H11:H23)</f>
        <v>422</v>
      </c>
      <c r="I24" s="311" t="n">
        <f aca="false">SUM(I11:I23)</f>
        <v>26</v>
      </c>
      <c r="J24" s="311" t="n">
        <f aca="false">SUM(J11:J23)</f>
        <v>127</v>
      </c>
      <c r="K24" s="311" t="n">
        <f aca="false">SUM(K11:K23)</f>
        <v>11</v>
      </c>
      <c r="L24" s="311" t="n">
        <f aca="false">SUM(L11:L23)</f>
        <v>28</v>
      </c>
      <c r="O24" s="297" t="n">
        <v>2642</v>
      </c>
      <c r="S24" s="297" t="n">
        <f aca="false">SUM(S11:S23)</f>
        <v>1057</v>
      </c>
      <c r="T24" s="297"/>
    </row>
    <row r="25" customFormat="false" ht="18.75" hidden="false" customHeight="false" outlineLevel="0" collapsed="false">
      <c r="H25" s="312"/>
      <c r="J25" s="313"/>
      <c r="O25" s="286" t="n">
        <v>2642</v>
      </c>
      <c r="T25" s="314"/>
    </row>
    <row r="26" s="317" customFormat="true" ht="10.5" hidden="false" customHeight="true" outlineLevel="0" collapsed="false">
      <c r="A26" s="315"/>
      <c r="B26" s="315"/>
      <c r="C26" s="316"/>
      <c r="D26" s="316"/>
      <c r="E26" s="316"/>
      <c r="F26" s="316"/>
      <c r="G26" s="316"/>
      <c r="H26" s="316"/>
      <c r="I26" s="316"/>
      <c r="J26" s="316"/>
      <c r="K26" s="316"/>
      <c r="L26" s="316"/>
    </row>
    <row r="27" customFormat="false" ht="18" hidden="false" customHeight="false" outlineLevel="0" collapsed="false">
      <c r="F27" s="318"/>
      <c r="G27" s="319"/>
      <c r="H27" s="318"/>
      <c r="I27" s="320"/>
      <c r="J27" s="321" t="s">
        <v>59</v>
      </c>
    </row>
    <row r="28" customFormat="false" ht="18" hidden="false" customHeight="false" outlineLevel="0" collapsed="false">
      <c r="D28" s="322"/>
      <c r="J28" s="323" t="s">
        <v>61</v>
      </c>
    </row>
    <row r="29" customFormat="false" ht="18" hidden="false" customHeight="false" outlineLevel="0" collapsed="false">
      <c r="J29" s="323" t="s">
        <v>62</v>
      </c>
    </row>
    <row r="30" customFormat="false" ht="18" hidden="false" customHeight="false" outlineLevel="0" collapsed="false">
      <c r="J30" s="324" t="s">
        <v>63</v>
      </c>
    </row>
    <row r="31" customFormat="false" ht="18" hidden="false" customHeight="false" outlineLevel="0" collapsed="false">
      <c r="J31" s="323" t="s">
        <v>64</v>
      </c>
    </row>
  </sheetData>
  <mergeCells count="11">
    <mergeCell ref="K1:L1"/>
    <mergeCell ref="A2:L2"/>
    <mergeCell ref="A4:L4"/>
    <mergeCell ref="A6:L6"/>
    <mergeCell ref="A8:A9"/>
    <mergeCell ref="B8:B9"/>
    <mergeCell ref="C8:D8"/>
    <mergeCell ref="E8:F8"/>
    <mergeCell ref="G8:H8"/>
    <mergeCell ref="I8:J8"/>
    <mergeCell ref="K8:L8"/>
  </mergeCells>
  <conditionalFormatting sqref="J30">
    <cfRule type="cellIs" priority="2" operator="lessThan" aboveAverage="0" equalAverage="0" bottom="0" percent="0" rank="0" text="" dxfId="5">
      <formula>0</formula>
    </cfRule>
  </conditionalFormatting>
  <printOptions headings="false" gridLines="false" gridLinesSet="true" horizontalCentered="true" verticalCentered="false"/>
  <pageMargins left="0.5" right="0.25" top="0.5" bottom="0.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4" activeCellId="0" sqref="H14"/>
    </sheetView>
  </sheetViews>
  <sheetFormatPr defaultColWidth="9.13671875" defaultRowHeight="23.25" zeroHeight="false" outlineLevelRow="0" outlineLevelCol="0"/>
  <cols>
    <col collapsed="false" customWidth="true" hidden="false" outlineLevel="0" max="1" min="1" style="325" width="6.41"/>
    <col collapsed="false" customWidth="true" hidden="false" outlineLevel="0" max="2" min="2" style="325" width="16.7"/>
    <col collapsed="false" customWidth="true" hidden="false" outlineLevel="0" max="4" min="3" style="325" width="9.99"/>
    <col collapsed="false" customWidth="true" hidden="false" outlineLevel="0" max="5" min="5" style="325" width="5.99"/>
    <col collapsed="false" customWidth="true" hidden="false" outlineLevel="0" max="6" min="6" style="325" width="10.28"/>
    <col collapsed="false" customWidth="true" hidden="false" outlineLevel="0" max="7" min="7" style="325" width="5.99"/>
    <col collapsed="false" customWidth="true" hidden="false" outlineLevel="0" max="8" min="8" style="325" width="10.28"/>
    <col collapsed="false" customWidth="true" hidden="false" outlineLevel="0" max="9" min="9" style="325" width="5.99"/>
    <col collapsed="false" customWidth="true" hidden="false" outlineLevel="0" max="10" min="10" style="325" width="10.28"/>
    <col collapsed="false" customWidth="true" hidden="false" outlineLevel="0" max="11" min="11" style="325" width="6.85"/>
    <col collapsed="false" customWidth="true" hidden="false" outlineLevel="0" max="12" min="12" style="325" width="9.41"/>
    <col collapsed="false" customWidth="true" hidden="false" outlineLevel="0" max="13" min="13" style="325" width="6.85"/>
    <col collapsed="false" customWidth="true" hidden="false" outlineLevel="0" max="14" min="14" style="325" width="10.28"/>
    <col collapsed="false" customWidth="true" hidden="false" outlineLevel="0" max="15" min="15" style="325" width="6.85"/>
    <col collapsed="false" customWidth="true" hidden="false" outlineLevel="0" max="16" min="16" style="325" width="10.28"/>
    <col collapsed="false" customWidth="true" hidden="false" outlineLevel="0" max="17" min="17" style="325" width="6.85"/>
    <col collapsed="false" customWidth="true" hidden="false" outlineLevel="0" max="18" min="18" style="325" width="8.56"/>
    <col collapsed="false" customWidth="true" hidden="false" outlineLevel="0" max="19" min="19" style="325" width="6.85"/>
    <col collapsed="false" customWidth="true" hidden="false" outlineLevel="0" max="20" min="20" style="325" width="10.28"/>
    <col collapsed="false" customWidth="true" hidden="false" outlineLevel="0" max="22" min="21" style="325" width="6.85"/>
    <col collapsed="false" customWidth="false" hidden="false" outlineLevel="0" max="257" min="23" style="325" width="9.14"/>
  </cols>
  <sheetData>
    <row r="1" customFormat="false" ht="18.75" hidden="false" customHeight="true" outlineLevel="0" collapsed="false">
      <c r="V1" s="326" t="s">
        <v>134</v>
      </c>
    </row>
    <row r="2" customFormat="false" ht="18.75" hidden="false" customHeight="true" outlineLevel="0" collapsed="false">
      <c r="A2" s="327" t="s">
        <v>0</v>
      </c>
      <c r="B2" s="327"/>
      <c r="C2" s="327"/>
      <c r="D2" s="327"/>
      <c r="E2" s="327"/>
      <c r="F2" s="327"/>
      <c r="G2" s="327"/>
      <c r="H2" s="327"/>
      <c r="I2" s="327"/>
      <c r="J2" s="327"/>
      <c r="K2" s="327"/>
      <c r="L2" s="327"/>
      <c r="M2" s="327"/>
      <c r="N2" s="327"/>
      <c r="O2" s="327"/>
      <c r="P2" s="327"/>
      <c r="Q2" s="327"/>
      <c r="R2" s="327"/>
      <c r="S2" s="327"/>
      <c r="T2" s="327"/>
      <c r="U2" s="327"/>
      <c r="V2" s="327"/>
    </row>
    <row r="3" customFormat="false" ht="15" hidden="false" customHeight="true" outlineLevel="0" collapsed="false">
      <c r="A3" s="328"/>
      <c r="B3" s="328"/>
      <c r="C3" s="328"/>
      <c r="D3" s="328"/>
      <c r="E3" s="328"/>
      <c r="F3" s="328"/>
      <c r="G3" s="328"/>
      <c r="H3" s="328"/>
      <c r="I3" s="328"/>
      <c r="J3" s="328"/>
      <c r="K3" s="328"/>
      <c r="L3" s="328"/>
      <c r="M3" s="328"/>
      <c r="N3" s="328"/>
      <c r="O3" s="328"/>
      <c r="P3" s="328"/>
      <c r="Q3" s="328"/>
      <c r="R3" s="328"/>
      <c r="S3" s="328"/>
      <c r="T3" s="328"/>
      <c r="U3" s="328"/>
      <c r="V3" s="328"/>
    </row>
    <row r="4" customFormat="false" ht="15" hidden="false" customHeight="true" outlineLevel="0" collapsed="false">
      <c r="A4" s="329" t="s">
        <v>135</v>
      </c>
      <c r="B4" s="329"/>
      <c r="C4" s="329"/>
      <c r="D4" s="329"/>
      <c r="E4" s="329"/>
      <c r="F4" s="329"/>
      <c r="G4" s="329"/>
      <c r="H4" s="329"/>
      <c r="I4" s="329"/>
      <c r="J4" s="329"/>
      <c r="K4" s="329"/>
      <c r="L4" s="329"/>
      <c r="M4" s="329"/>
      <c r="N4" s="329"/>
      <c r="O4" s="329"/>
      <c r="P4" s="329"/>
      <c r="Q4" s="329"/>
      <c r="R4" s="329"/>
      <c r="S4" s="329"/>
      <c r="T4" s="329"/>
      <c r="U4" s="329"/>
      <c r="V4" s="329"/>
    </row>
    <row r="5" customFormat="false" ht="18" hidden="false" customHeight="true" outlineLevel="0" collapsed="false">
      <c r="A5" s="330" t="s">
        <v>66</v>
      </c>
      <c r="B5" s="331"/>
      <c r="C5" s="332"/>
      <c r="D5" s="332"/>
      <c r="E5" s="332"/>
      <c r="F5" s="332"/>
      <c r="G5" s="332"/>
      <c r="H5" s="332"/>
      <c r="I5" s="332"/>
      <c r="L5" s="333"/>
      <c r="V5" s="334"/>
    </row>
    <row r="6" customFormat="false" ht="18" hidden="false" customHeight="true" outlineLevel="0" collapsed="false">
      <c r="B6" s="335"/>
      <c r="C6" s="332"/>
      <c r="D6" s="332"/>
      <c r="E6" s="332"/>
      <c r="F6" s="332"/>
      <c r="G6" s="332"/>
      <c r="H6" s="332"/>
      <c r="I6" s="332"/>
    </row>
    <row r="7" s="339" customFormat="true" ht="30.75" hidden="false" customHeight="true" outlineLevel="0" collapsed="false">
      <c r="A7" s="336" t="s">
        <v>136</v>
      </c>
      <c r="B7" s="336" t="s">
        <v>103</v>
      </c>
      <c r="C7" s="337" t="s">
        <v>137</v>
      </c>
      <c r="D7" s="337"/>
      <c r="E7" s="336" t="s">
        <v>138</v>
      </c>
      <c r="F7" s="336"/>
      <c r="G7" s="336"/>
      <c r="H7" s="336"/>
      <c r="I7" s="336"/>
      <c r="J7" s="336"/>
      <c r="K7" s="336"/>
      <c r="L7" s="336"/>
      <c r="M7" s="338" t="s">
        <v>139</v>
      </c>
      <c r="N7" s="338"/>
      <c r="O7" s="338"/>
      <c r="P7" s="338"/>
      <c r="Q7" s="338"/>
      <c r="R7" s="338"/>
      <c r="S7" s="338"/>
      <c r="T7" s="338"/>
      <c r="U7" s="338"/>
      <c r="V7" s="338"/>
    </row>
    <row r="8" s="339" customFormat="true" ht="84.75" hidden="false" customHeight="true" outlineLevel="0" collapsed="false">
      <c r="A8" s="336"/>
      <c r="B8" s="336"/>
      <c r="C8" s="337" t="s">
        <v>140</v>
      </c>
      <c r="D8" s="337"/>
      <c r="E8" s="336" t="s">
        <v>141</v>
      </c>
      <c r="F8" s="336"/>
      <c r="G8" s="336" t="s">
        <v>142</v>
      </c>
      <c r="H8" s="336"/>
      <c r="I8" s="336" t="s">
        <v>143</v>
      </c>
      <c r="J8" s="336"/>
      <c r="K8" s="336" t="s">
        <v>144</v>
      </c>
      <c r="L8" s="336"/>
      <c r="M8" s="340" t="s">
        <v>145</v>
      </c>
      <c r="N8" s="340"/>
      <c r="O8" s="340" t="s">
        <v>146</v>
      </c>
      <c r="P8" s="340"/>
      <c r="Q8" s="340" t="s">
        <v>147</v>
      </c>
      <c r="R8" s="340"/>
      <c r="S8" s="340" t="s">
        <v>148</v>
      </c>
      <c r="T8" s="340"/>
      <c r="U8" s="340" t="s">
        <v>149</v>
      </c>
      <c r="V8" s="340"/>
    </row>
    <row r="9" s="344" customFormat="true" ht="30.75" hidden="false" customHeight="true" outlineLevel="0" collapsed="false">
      <c r="A9" s="336"/>
      <c r="B9" s="336"/>
      <c r="C9" s="341" t="s">
        <v>150</v>
      </c>
      <c r="D9" s="341" t="s">
        <v>151</v>
      </c>
      <c r="E9" s="342" t="s">
        <v>150</v>
      </c>
      <c r="F9" s="342" t="s">
        <v>151</v>
      </c>
      <c r="G9" s="342" t="s">
        <v>150</v>
      </c>
      <c r="H9" s="342" t="s">
        <v>151</v>
      </c>
      <c r="I9" s="342" t="s">
        <v>150</v>
      </c>
      <c r="J9" s="342" t="s">
        <v>151</v>
      </c>
      <c r="K9" s="342" t="s">
        <v>150</v>
      </c>
      <c r="L9" s="342" t="s">
        <v>151</v>
      </c>
      <c r="M9" s="343" t="s">
        <v>150</v>
      </c>
      <c r="N9" s="343" t="s">
        <v>151</v>
      </c>
      <c r="O9" s="343" t="s">
        <v>150</v>
      </c>
      <c r="P9" s="343" t="s">
        <v>151</v>
      </c>
      <c r="Q9" s="343" t="s">
        <v>150</v>
      </c>
      <c r="R9" s="343" t="s">
        <v>151</v>
      </c>
      <c r="S9" s="343" t="s">
        <v>150</v>
      </c>
      <c r="T9" s="343" t="s">
        <v>151</v>
      </c>
      <c r="U9" s="343" t="s">
        <v>150</v>
      </c>
      <c r="V9" s="343" t="s">
        <v>150</v>
      </c>
    </row>
    <row r="10" s="348" customFormat="true" ht="20.1" hidden="false" customHeight="true" outlineLevel="0" collapsed="false">
      <c r="A10" s="345" t="n">
        <v>1</v>
      </c>
      <c r="B10" s="345" t="n">
        <v>2</v>
      </c>
      <c r="C10" s="346" t="n">
        <v>3</v>
      </c>
      <c r="D10" s="346" t="n">
        <v>4</v>
      </c>
      <c r="E10" s="345" t="n">
        <v>5</v>
      </c>
      <c r="F10" s="345" t="n">
        <v>6</v>
      </c>
      <c r="G10" s="345" t="n">
        <v>7</v>
      </c>
      <c r="H10" s="345" t="n">
        <v>8</v>
      </c>
      <c r="I10" s="345" t="n">
        <v>9</v>
      </c>
      <c r="J10" s="345" t="n">
        <v>10</v>
      </c>
      <c r="K10" s="345" t="n">
        <v>11</v>
      </c>
      <c r="L10" s="345" t="n">
        <v>12</v>
      </c>
      <c r="M10" s="347" t="n">
        <v>13</v>
      </c>
      <c r="N10" s="347" t="n">
        <v>14</v>
      </c>
      <c r="O10" s="347" t="n">
        <v>15</v>
      </c>
      <c r="P10" s="347" t="n">
        <v>16</v>
      </c>
      <c r="Q10" s="347" t="n">
        <v>17</v>
      </c>
      <c r="R10" s="347" t="n">
        <v>18</v>
      </c>
      <c r="S10" s="347" t="n">
        <v>19</v>
      </c>
      <c r="T10" s="347" t="n">
        <v>20</v>
      </c>
      <c r="U10" s="347" t="n">
        <v>21</v>
      </c>
      <c r="V10" s="347" t="n">
        <v>22</v>
      </c>
    </row>
    <row r="11" s="355" customFormat="true" ht="73.5" hidden="false" customHeight="true" outlineLevel="0" collapsed="false">
      <c r="A11" s="349"/>
      <c r="B11" s="350" t="s">
        <v>64</v>
      </c>
      <c r="C11" s="351" t="n">
        <v>146</v>
      </c>
      <c r="D11" s="351" t="n">
        <v>141</v>
      </c>
      <c r="E11" s="352" t="n">
        <v>13</v>
      </c>
      <c r="F11" s="353" t="n">
        <v>13</v>
      </c>
      <c r="G11" s="353" t="n">
        <v>59</v>
      </c>
      <c r="H11" s="353" t="n">
        <v>59</v>
      </c>
      <c r="I11" s="353" t="n">
        <v>13</v>
      </c>
      <c r="J11" s="353" t="n">
        <v>13</v>
      </c>
      <c r="K11" s="353" t="n">
        <v>13</v>
      </c>
      <c r="L11" s="353" t="n">
        <v>12</v>
      </c>
      <c r="M11" s="354" t="n">
        <v>5</v>
      </c>
      <c r="N11" s="354" t="n">
        <v>5</v>
      </c>
      <c r="O11" s="354" t="n">
        <v>2</v>
      </c>
      <c r="P11" s="354" t="n">
        <v>2</v>
      </c>
      <c r="Q11" s="354" t="n">
        <v>1</v>
      </c>
      <c r="R11" s="354" t="n">
        <v>1</v>
      </c>
      <c r="S11" s="354" t="n">
        <v>1</v>
      </c>
      <c r="T11" s="354" t="s">
        <v>152</v>
      </c>
      <c r="U11" s="354" t="n">
        <v>1</v>
      </c>
      <c r="V11" s="354" t="n">
        <v>1</v>
      </c>
    </row>
    <row r="12" s="355" customFormat="true" ht="73.5" hidden="false" customHeight="true" outlineLevel="0" collapsed="false">
      <c r="A12" s="356"/>
      <c r="B12" s="357"/>
      <c r="C12" s="358"/>
      <c r="D12" s="358"/>
      <c r="E12" s="359"/>
      <c r="F12" s="360"/>
      <c r="G12" s="360"/>
      <c r="H12" s="360"/>
      <c r="I12" s="360"/>
      <c r="J12" s="360"/>
      <c r="K12" s="360"/>
      <c r="L12" s="360"/>
      <c r="M12" s="361"/>
      <c r="N12" s="361"/>
      <c r="O12" s="361"/>
      <c r="P12" s="361"/>
      <c r="Q12" s="361"/>
      <c r="R12" s="361"/>
      <c r="S12" s="361"/>
      <c r="T12" s="361"/>
      <c r="U12" s="361"/>
      <c r="V12" s="361"/>
    </row>
    <row r="13" customFormat="false" ht="28.5" hidden="false" customHeight="true" outlineLevel="0" collapsed="false">
      <c r="I13" s="362"/>
      <c r="J13" s="362"/>
      <c r="K13" s="362"/>
      <c r="R13" s="282" t="s">
        <v>61</v>
      </c>
      <c r="S13" s="363"/>
      <c r="T13" s="363"/>
    </row>
    <row r="14" customFormat="false" ht="28.5" hidden="false" customHeight="false" outlineLevel="0" collapsed="false">
      <c r="R14" s="282" t="s">
        <v>62</v>
      </c>
      <c r="S14" s="363"/>
      <c r="T14" s="363"/>
    </row>
    <row r="15" customFormat="false" ht="27.75" hidden="false" customHeight="false" outlineLevel="0" collapsed="false">
      <c r="R15" s="284" t="s">
        <v>63</v>
      </c>
      <c r="S15" s="364"/>
      <c r="T15" s="364"/>
    </row>
    <row r="16" customFormat="false" ht="28.5" hidden="false" customHeight="false" outlineLevel="0" collapsed="false">
      <c r="R16" s="282" t="s">
        <v>64</v>
      </c>
      <c r="S16" s="363"/>
      <c r="T16" s="363"/>
    </row>
    <row r="17" customFormat="false" ht="23.25" hidden="false" customHeight="false" outlineLevel="0" collapsed="false">
      <c r="R17" s="365"/>
    </row>
  </sheetData>
  <mergeCells count="18">
    <mergeCell ref="A2:V2"/>
    <mergeCell ref="A4:V4"/>
    <mergeCell ref="A7:A9"/>
    <mergeCell ref="B7:B9"/>
    <mergeCell ref="C7:D7"/>
    <mergeCell ref="E7:L7"/>
    <mergeCell ref="M7:V7"/>
    <mergeCell ref="C8:D8"/>
    <mergeCell ref="E8:F8"/>
    <mergeCell ref="G8:H8"/>
    <mergeCell ref="I8:J8"/>
    <mergeCell ref="K8:L8"/>
    <mergeCell ref="M8:N8"/>
    <mergeCell ref="O8:P8"/>
    <mergeCell ref="Q8:R8"/>
    <mergeCell ref="S8:T8"/>
    <mergeCell ref="U8:V8"/>
    <mergeCell ref="I13:K13"/>
  </mergeCells>
  <printOptions headings="false" gridLines="false" gridLinesSet="true" horizontalCentered="true" verticalCentered="false"/>
  <pageMargins left="0.5" right="0.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366" width="3.7"/>
    <col collapsed="false" customWidth="true" hidden="false" outlineLevel="0" max="2" min="2" style="366" width="11.28"/>
    <col collapsed="false" customWidth="true" hidden="false" outlineLevel="0" max="4" min="3" style="367" width="7.42"/>
    <col collapsed="false" customWidth="true" hidden="false" outlineLevel="0" max="26" min="5" style="367" width="6.7"/>
    <col collapsed="false" customWidth="false" hidden="false" outlineLevel="0" max="257" min="27" style="366" width="9.14"/>
  </cols>
  <sheetData>
    <row r="1" customFormat="false" ht="12" hidden="false" customHeight="true" outlineLevel="0" collapsed="false">
      <c r="K1" s="368"/>
      <c r="L1" s="368"/>
      <c r="M1" s="369"/>
      <c r="N1" s="369"/>
      <c r="O1" s="369"/>
      <c r="P1" s="369"/>
      <c r="Q1" s="369"/>
      <c r="R1" s="369"/>
      <c r="S1" s="369"/>
      <c r="T1" s="369"/>
      <c r="U1" s="369"/>
      <c r="V1" s="369"/>
      <c r="X1" s="370"/>
      <c r="Y1" s="366"/>
      <c r="Z1" s="371" t="s">
        <v>153</v>
      </c>
    </row>
    <row r="2" s="325" customFormat="true" ht="18.75" hidden="false" customHeight="true" outlineLevel="0" collapsed="false">
      <c r="A2" s="327" t="s">
        <v>0</v>
      </c>
      <c r="B2" s="327"/>
      <c r="C2" s="327"/>
      <c r="D2" s="327"/>
      <c r="E2" s="327"/>
      <c r="F2" s="327"/>
      <c r="G2" s="327"/>
      <c r="H2" s="327"/>
      <c r="I2" s="327"/>
      <c r="J2" s="327"/>
      <c r="K2" s="327"/>
      <c r="L2" s="327"/>
      <c r="M2" s="327"/>
      <c r="N2" s="327"/>
      <c r="O2" s="327"/>
      <c r="P2" s="327"/>
      <c r="Q2" s="327"/>
      <c r="R2" s="327"/>
      <c r="S2" s="327"/>
      <c r="T2" s="327"/>
      <c r="U2" s="327"/>
      <c r="V2" s="327"/>
      <c r="W2" s="327"/>
      <c r="X2" s="327"/>
      <c r="Y2" s="327"/>
      <c r="Z2" s="327"/>
    </row>
    <row r="3" s="325" customFormat="true" ht="6.75" hidden="false" customHeight="true" outlineLevel="0" collapsed="false">
      <c r="A3" s="328"/>
      <c r="B3" s="328"/>
      <c r="C3" s="372"/>
      <c r="D3" s="372"/>
      <c r="E3" s="372"/>
      <c r="F3" s="372"/>
      <c r="G3" s="372"/>
      <c r="H3" s="372"/>
      <c r="I3" s="372"/>
      <c r="J3" s="372"/>
      <c r="K3" s="372"/>
      <c r="L3" s="372"/>
      <c r="M3" s="372"/>
      <c r="N3" s="372"/>
      <c r="O3" s="372"/>
      <c r="P3" s="372"/>
      <c r="Q3" s="372"/>
      <c r="R3" s="372"/>
      <c r="S3" s="372"/>
      <c r="T3" s="372"/>
      <c r="U3" s="372"/>
      <c r="V3" s="372"/>
      <c r="W3" s="373"/>
      <c r="X3" s="373"/>
      <c r="Y3" s="373"/>
      <c r="Z3" s="373"/>
    </row>
    <row r="4" s="325" customFormat="true" ht="21" hidden="false" customHeight="true" outlineLevel="0" collapsed="false">
      <c r="A4" s="329" t="s">
        <v>154</v>
      </c>
      <c r="B4" s="329"/>
      <c r="C4" s="329"/>
      <c r="D4" s="329"/>
      <c r="E4" s="329"/>
      <c r="F4" s="329"/>
      <c r="G4" s="329"/>
      <c r="H4" s="329"/>
      <c r="I4" s="329"/>
      <c r="J4" s="329"/>
      <c r="K4" s="329"/>
      <c r="L4" s="329"/>
      <c r="M4" s="329"/>
      <c r="N4" s="329"/>
      <c r="O4" s="329"/>
      <c r="P4" s="329"/>
      <c r="Q4" s="329"/>
      <c r="R4" s="329"/>
      <c r="S4" s="329"/>
      <c r="T4" s="329"/>
      <c r="U4" s="329"/>
      <c r="V4" s="329"/>
      <c r="W4" s="329"/>
      <c r="X4" s="329"/>
      <c r="Y4" s="329"/>
      <c r="Z4" s="329"/>
    </row>
    <row r="5" customFormat="false" ht="18" hidden="false" customHeight="true" outlineLevel="0" collapsed="false">
      <c r="A5" s="330" t="s">
        <v>66</v>
      </c>
      <c r="B5" s="374"/>
      <c r="C5" s="375"/>
      <c r="D5" s="375"/>
      <c r="E5" s="375"/>
      <c r="F5" s="375"/>
      <c r="G5" s="375"/>
      <c r="H5" s="375"/>
      <c r="I5" s="375"/>
      <c r="X5" s="376"/>
      <c r="Y5" s="376"/>
      <c r="Z5" s="376"/>
    </row>
    <row r="6" customFormat="false" ht="18" hidden="false" customHeight="true" outlineLevel="0" collapsed="false">
      <c r="A6" s="377"/>
      <c r="B6" s="377"/>
      <c r="C6" s="375"/>
      <c r="D6" s="375"/>
      <c r="E6" s="375"/>
      <c r="F6" s="375"/>
      <c r="G6" s="375"/>
      <c r="H6" s="375"/>
      <c r="I6" s="375"/>
      <c r="X6" s="378"/>
      <c r="Y6" s="378"/>
      <c r="Z6" s="378"/>
    </row>
    <row r="7" s="344" customFormat="true" ht="30.75" hidden="false" customHeight="true" outlineLevel="0" collapsed="false">
      <c r="A7" s="379" t="s">
        <v>136</v>
      </c>
      <c r="B7" s="380" t="s">
        <v>103</v>
      </c>
      <c r="C7" s="381" t="s">
        <v>137</v>
      </c>
      <c r="D7" s="381"/>
      <c r="E7" s="382" t="s">
        <v>138</v>
      </c>
      <c r="F7" s="382"/>
      <c r="G7" s="382"/>
      <c r="H7" s="382"/>
      <c r="I7" s="382"/>
      <c r="J7" s="382"/>
      <c r="K7" s="382"/>
      <c r="L7" s="382"/>
      <c r="M7" s="383" t="s">
        <v>139</v>
      </c>
      <c r="N7" s="383"/>
      <c r="O7" s="383"/>
      <c r="P7" s="383"/>
      <c r="Q7" s="383"/>
      <c r="R7" s="383"/>
      <c r="S7" s="383"/>
      <c r="T7" s="383"/>
      <c r="U7" s="383"/>
      <c r="V7" s="383"/>
      <c r="W7" s="342" t="s">
        <v>155</v>
      </c>
      <c r="X7" s="342"/>
      <c r="Y7" s="342" t="s">
        <v>156</v>
      </c>
      <c r="Z7" s="342"/>
    </row>
    <row r="8" s="344" customFormat="true" ht="39.75" hidden="false" customHeight="true" outlineLevel="0" collapsed="false">
      <c r="A8" s="379"/>
      <c r="B8" s="380"/>
      <c r="C8" s="384" t="s">
        <v>140</v>
      </c>
      <c r="D8" s="384"/>
      <c r="E8" s="385" t="s">
        <v>141</v>
      </c>
      <c r="F8" s="385"/>
      <c r="G8" s="385" t="s">
        <v>142</v>
      </c>
      <c r="H8" s="385"/>
      <c r="I8" s="385" t="s">
        <v>143</v>
      </c>
      <c r="J8" s="385"/>
      <c r="K8" s="385" t="s">
        <v>144</v>
      </c>
      <c r="L8" s="385"/>
      <c r="M8" s="386" t="s">
        <v>145</v>
      </c>
      <c r="N8" s="386"/>
      <c r="O8" s="386" t="s">
        <v>146</v>
      </c>
      <c r="P8" s="386"/>
      <c r="Q8" s="386" t="s">
        <v>147</v>
      </c>
      <c r="R8" s="386"/>
      <c r="S8" s="386" t="s">
        <v>148</v>
      </c>
      <c r="T8" s="386"/>
      <c r="U8" s="386" t="s">
        <v>149</v>
      </c>
      <c r="V8" s="386"/>
      <c r="W8" s="342"/>
      <c r="X8" s="342"/>
      <c r="Y8" s="342"/>
      <c r="Z8" s="342"/>
    </row>
    <row r="9" s="344" customFormat="true" ht="25.5" hidden="false" customHeight="true" outlineLevel="0" collapsed="false">
      <c r="A9" s="379"/>
      <c r="B9" s="380"/>
      <c r="C9" s="387" t="s">
        <v>157</v>
      </c>
      <c r="D9" s="387" t="s">
        <v>158</v>
      </c>
      <c r="E9" s="388" t="s">
        <v>157</v>
      </c>
      <c r="F9" s="388" t="s">
        <v>158</v>
      </c>
      <c r="G9" s="388" t="s">
        <v>157</v>
      </c>
      <c r="H9" s="388" t="s">
        <v>158</v>
      </c>
      <c r="I9" s="388" t="s">
        <v>157</v>
      </c>
      <c r="J9" s="388" t="s">
        <v>158</v>
      </c>
      <c r="K9" s="388" t="s">
        <v>157</v>
      </c>
      <c r="L9" s="388" t="s">
        <v>158</v>
      </c>
      <c r="M9" s="343" t="s">
        <v>157</v>
      </c>
      <c r="N9" s="343" t="s">
        <v>158</v>
      </c>
      <c r="O9" s="343" t="s">
        <v>157</v>
      </c>
      <c r="P9" s="343" t="s">
        <v>158</v>
      </c>
      <c r="Q9" s="343" t="s">
        <v>157</v>
      </c>
      <c r="R9" s="343" t="s">
        <v>158</v>
      </c>
      <c r="S9" s="343" t="s">
        <v>157</v>
      </c>
      <c r="T9" s="343" t="s">
        <v>158</v>
      </c>
      <c r="U9" s="343" t="s">
        <v>157</v>
      </c>
      <c r="V9" s="343" t="s">
        <v>158</v>
      </c>
      <c r="W9" s="342" t="s">
        <v>157</v>
      </c>
      <c r="X9" s="342" t="s">
        <v>158</v>
      </c>
      <c r="Y9" s="342" t="s">
        <v>157</v>
      </c>
      <c r="Z9" s="342" t="s">
        <v>158</v>
      </c>
    </row>
    <row r="10" s="390" customFormat="true" ht="20.1" hidden="false" customHeight="true" outlineLevel="0" collapsed="false">
      <c r="A10" s="345" t="n">
        <v>1</v>
      </c>
      <c r="B10" s="345" t="n">
        <v>2</v>
      </c>
      <c r="C10" s="345" t="n">
        <v>3</v>
      </c>
      <c r="D10" s="345" t="n">
        <v>4</v>
      </c>
      <c r="E10" s="389" t="n">
        <v>5</v>
      </c>
      <c r="F10" s="389" t="n">
        <v>6</v>
      </c>
      <c r="G10" s="389" t="n">
        <v>7</v>
      </c>
      <c r="H10" s="389" t="n">
        <v>8</v>
      </c>
      <c r="I10" s="389" t="n">
        <v>9</v>
      </c>
      <c r="J10" s="389" t="n">
        <v>10</v>
      </c>
      <c r="K10" s="389" t="n">
        <v>11</v>
      </c>
      <c r="L10" s="389" t="n">
        <v>12</v>
      </c>
      <c r="M10" s="389" t="n">
        <v>13</v>
      </c>
      <c r="N10" s="389" t="n">
        <v>14</v>
      </c>
      <c r="O10" s="389" t="n">
        <v>15</v>
      </c>
      <c r="P10" s="389" t="n">
        <v>16</v>
      </c>
      <c r="Q10" s="389" t="n">
        <v>17</v>
      </c>
      <c r="R10" s="389" t="n">
        <v>18</v>
      </c>
      <c r="S10" s="389" t="n">
        <v>19</v>
      </c>
      <c r="T10" s="389" t="n">
        <v>20</v>
      </c>
      <c r="U10" s="389" t="n">
        <v>21</v>
      </c>
      <c r="V10" s="389" t="n">
        <v>22</v>
      </c>
      <c r="W10" s="389" t="n">
        <v>23</v>
      </c>
      <c r="X10" s="389" t="n">
        <v>24</v>
      </c>
      <c r="Y10" s="389" t="n">
        <v>25</v>
      </c>
      <c r="Z10" s="389" t="n">
        <v>26</v>
      </c>
    </row>
    <row r="11" s="396" customFormat="true" ht="82.5" hidden="false" customHeight="true" outlineLevel="0" collapsed="false">
      <c r="A11" s="391"/>
      <c r="B11" s="392" t="s">
        <v>64</v>
      </c>
      <c r="C11" s="393" t="n">
        <v>141</v>
      </c>
      <c r="D11" s="393" t="n">
        <v>141</v>
      </c>
      <c r="E11" s="394" t="n">
        <v>13</v>
      </c>
      <c r="F11" s="394" t="n">
        <v>13</v>
      </c>
      <c r="G11" s="394" t="n">
        <v>59</v>
      </c>
      <c r="H11" s="394" t="n">
        <v>59</v>
      </c>
      <c r="I11" s="394" t="n">
        <v>13</v>
      </c>
      <c r="J11" s="394" t="n">
        <v>13</v>
      </c>
      <c r="K11" s="394" t="n">
        <v>13</v>
      </c>
      <c r="L11" s="394" t="n">
        <v>13</v>
      </c>
      <c r="M11" s="395" t="n">
        <v>5</v>
      </c>
      <c r="N11" s="395" t="n">
        <v>5</v>
      </c>
      <c r="O11" s="395" t="n">
        <v>2</v>
      </c>
      <c r="P11" s="395" t="n">
        <v>2</v>
      </c>
      <c r="Q11" s="395" t="n">
        <v>1</v>
      </c>
      <c r="R11" s="395" t="n">
        <v>1</v>
      </c>
      <c r="S11" s="395" t="s">
        <v>152</v>
      </c>
      <c r="T11" s="395" t="s">
        <v>152</v>
      </c>
      <c r="U11" s="395" t="n">
        <v>1</v>
      </c>
      <c r="V11" s="395" t="n">
        <v>1</v>
      </c>
      <c r="W11" s="395" t="n">
        <v>2406</v>
      </c>
      <c r="X11" s="395" t="n">
        <v>2406</v>
      </c>
      <c r="Y11" s="395" t="n">
        <v>3085</v>
      </c>
      <c r="Z11" s="395" t="n">
        <v>3085</v>
      </c>
    </row>
    <row r="12" customFormat="false" ht="15" hidden="false" customHeight="false" outlineLevel="0" collapsed="false">
      <c r="L12" s="397"/>
      <c r="M12" s="397"/>
      <c r="N12" s="397"/>
      <c r="O12" s="397"/>
      <c r="P12" s="397"/>
      <c r="Q12" s="397"/>
      <c r="R12" s="397"/>
      <c r="S12" s="397"/>
      <c r="T12" s="397"/>
      <c r="U12" s="397"/>
      <c r="V12" s="397"/>
      <c r="W12" s="397"/>
      <c r="X12" s="397"/>
    </row>
    <row r="13" customFormat="false" ht="15" hidden="false" customHeight="false" outlineLevel="0" collapsed="false">
      <c r="L13" s="398"/>
      <c r="M13" s="398"/>
      <c r="N13" s="398"/>
      <c r="O13" s="398"/>
      <c r="P13" s="398"/>
      <c r="Q13" s="398"/>
      <c r="R13" s="398"/>
      <c r="S13" s="398"/>
      <c r="T13" s="398"/>
      <c r="U13" s="398"/>
      <c r="V13" s="398"/>
      <c r="W13" s="398"/>
      <c r="X13" s="398"/>
    </row>
    <row r="14" customFormat="false" ht="15" hidden="false" customHeight="false" outlineLevel="0" collapsed="false">
      <c r="L14" s="398"/>
      <c r="M14" s="398"/>
      <c r="N14" s="398"/>
      <c r="O14" s="398"/>
      <c r="P14" s="398"/>
      <c r="Q14" s="398"/>
      <c r="R14" s="398"/>
      <c r="S14" s="398"/>
      <c r="T14" s="398"/>
      <c r="U14" s="398"/>
      <c r="V14" s="398"/>
      <c r="W14" s="398"/>
      <c r="X14" s="398"/>
    </row>
    <row r="15" customFormat="false" ht="15" hidden="false" customHeight="false" outlineLevel="0" collapsed="false">
      <c r="L15" s="398"/>
      <c r="M15" s="398"/>
      <c r="N15" s="398"/>
      <c r="O15" s="398"/>
      <c r="P15" s="398"/>
      <c r="Q15" s="398"/>
      <c r="R15" s="398"/>
      <c r="S15" s="398"/>
      <c r="T15" s="398"/>
      <c r="U15" s="398"/>
      <c r="V15" s="398"/>
      <c r="W15" s="398"/>
      <c r="X15" s="398"/>
    </row>
    <row r="16" customFormat="false" ht="15" hidden="false" customHeight="false" outlineLevel="0" collapsed="false">
      <c r="V16" s="276"/>
      <c r="X16" s="399"/>
    </row>
    <row r="17" customFormat="false" ht="27.75" hidden="false" customHeight="false" outlineLevel="0" collapsed="false">
      <c r="M17" s="400"/>
      <c r="N17" s="400"/>
      <c r="O17" s="400"/>
      <c r="P17" s="400"/>
      <c r="Q17" s="400"/>
      <c r="R17" s="400"/>
      <c r="S17" s="400"/>
      <c r="T17" s="400"/>
      <c r="V17" s="279" t="s">
        <v>59</v>
      </c>
    </row>
    <row r="18" customFormat="false" ht="28.5" hidden="false" customHeight="false" outlineLevel="0" collapsed="false">
      <c r="V18" s="282" t="s">
        <v>61</v>
      </c>
    </row>
    <row r="19" customFormat="false" ht="28.5" hidden="false" customHeight="false" outlineLevel="0" collapsed="false">
      <c r="V19" s="282" t="s">
        <v>62</v>
      </c>
    </row>
    <row r="20" customFormat="false" ht="27.75" hidden="false" customHeight="false" outlineLevel="0" collapsed="false">
      <c r="V20" s="284" t="s">
        <v>63</v>
      </c>
    </row>
    <row r="21" customFormat="false" ht="28.5" hidden="false" customHeight="false" outlineLevel="0" collapsed="false">
      <c r="V21" s="282" t="s">
        <v>64</v>
      </c>
    </row>
  </sheetData>
  <mergeCells count="21">
    <mergeCell ref="K1:L1"/>
    <mergeCell ref="A2:Z2"/>
    <mergeCell ref="A4:Z4"/>
    <mergeCell ref="X5:Z5"/>
    <mergeCell ref="A7:A9"/>
    <mergeCell ref="B7:B9"/>
    <mergeCell ref="C7:D7"/>
    <mergeCell ref="E7:L7"/>
    <mergeCell ref="M7:V7"/>
    <mergeCell ref="W7:X8"/>
    <mergeCell ref="Y7:Z8"/>
    <mergeCell ref="C8:D8"/>
    <mergeCell ref="E8:F8"/>
    <mergeCell ref="G8:H8"/>
    <mergeCell ref="I8:J8"/>
    <mergeCell ref="K8:L8"/>
    <mergeCell ref="M8:N8"/>
    <mergeCell ref="O8:P8"/>
    <mergeCell ref="Q8:R8"/>
    <mergeCell ref="S8:T8"/>
    <mergeCell ref="U8:V8"/>
  </mergeCells>
  <conditionalFormatting sqref="V16">
    <cfRule type="cellIs" priority="2" operator="lessThan" aboveAverage="0" equalAverage="0" bottom="0" percent="0" rank="0" text="" dxfId="6">
      <formula>0</formula>
    </cfRule>
  </conditionalFormatting>
  <printOptions headings="false" gridLines="false" gridLinesSet="true" horizontalCentered="true" verticalCentered="false"/>
  <pageMargins left="0.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2" min="2" style="0" width="20.41"/>
    <col collapsed="false" customWidth="true" hidden="false" outlineLevel="0" max="3" min="3" style="401" width="9.14"/>
    <col collapsed="false" customWidth="true" hidden="false" outlineLevel="0" max="4" min="4" style="401" width="12.28"/>
    <col collapsed="false" customWidth="true" hidden="false" outlineLevel="0" max="5" min="5" style="401" width="13.41"/>
    <col collapsed="false" customWidth="true" hidden="false" outlineLevel="0" max="6" min="6" style="401" width="9.14"/>
    <col collapsed="false" customWidth="true" hidden="false" outlineLevel="0" max="7" min="7" style="401" width="7.56"/>
    <col collapsed="false" customWidth="true" hidden="false" outlineLevel="0" max="8" min="8" style="401" width="14.99"/>
    <col collapsed="false" customWidth="true" hidden="false" outlineLevel="0" max="9" min="9" style="402" width="1.99"/>
    <col collapsed="false" customWidth="true" hidden="false" outlineLevel="0" max="11" min="10" style="402" width="20.99"/>
    <col collapsed="false" customWidth="true" hidden="false" outlineLevel="0" max="12" min="12" style="402" width="46.42"/>
    <col collapsed="false" customWidth="true" hidden="false" outlineLevel="0" max="13" min="13" style="402" width="11.42"/>
    <col collapsed="false" customWidth="true" hidden="false" outlineLevel="0" max="14" min="14" style="402" width="9.14"/>
    <col collapsed="false" customWidth="true" hidden="false" outlineLevel="0" max="15" min="15" style="402" width="10.99"/>
    <col collapsed="false" customWidth="true" hidden="false" outlineLevel="0" max="60" min="16" style="402" width="9.14"/>
  </cols>
  <sheetData>
    <row r="2" customFormat="false" ht="15" hidden="false" customHeight="false" outlineLevel="0" collapsed="false">
      <c r="E2" s="403" t="n">
        <v>40848</v>
      </c>
      <c r="F2" s="403"/>
      <c r="G2" s="403"/>
      <c r="H2" s="403"/>
    </row>
    <row r="3" customFormat="false" ht="63" hidden="false" customHeight="true" outlineLevel="0" collapsed="false">
      <c r="A3" s="404" t="s">
        <v>9</v>
      </c>
      <c r="B3" s="404" t="s">
        <v>159</v>
      </c>
      <c r="C3" s="405" t="s">
        <v>160</v>
      </c>
      <c r="D3" s="405"/>
      <c r="E3" s="405" t="s">
        <v>161</v>
      </c>
      <c r="F3" s="405" t="s">
        <v>162</v>
      </c>
      <c r="G3" s="405"/>
      <c r="H3" s="405" t="s">
        <v>163</v>
      </c>
    </row>
    <row r="4" customFormat="false" ht="79.5" hidden="false" customHeight="true" outlineLevel="0" collapsed="false">
      <c r="A4" s="404"/>
      <c r="B4" s="404"/>
      <c r="C4" s="406" t="s">
        <v>164</v>
      </c>
      <c r="D4" s="406" t="s">
        <v>165</v>
      </c>
      <c r="E4" s="405"/>
      <c r="F4" s="406" t="s">
        <v>164</v>
      </c>
      <c r="G4" s="406" t="s">
        <v>165</v>
      </c>
      <c r="H4" s="405"/>
    </row>
    <row r="5" s="409" customFormat="true" ht="15" hidden="false" customHeight="false" outlineLevel="0" collapsed="false">
      <c r="A5" s="407" t="n">
        <v>1</v>
      </c>
      <c r="B5" s="407" t="n">
        <v>2</v>
      </c>
      <c r="C5" s="407" t="n">
        <v>5</v>
      </c>
      <c r="D5" s="407" t="n">
        <v>6</v>
      </c>
      <c r="E5" s="407" t="n">
        <v>7</v>
      </c>
      <c r="F5" s="407" t="n">
        <v>8</v>
      </c>
      <c r="G5" s="407" t="n">
        <v>9</v>
      </c>
      <c r="H5" s="407" t="n">
        <v>10</v>
      </c>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8"/>
      <c r="BH5" s="408"/>
    </row>
    <row r="6" s="417" customFormat="true" ht="27" hidden="false" customHeight="false" outlineLevel="0" collapsed="false">
      <c r="A6" s="410" t="n">
        <v>1</v>
      </c>
      <c r="B6" s="170" t="s">
        <v>40</v>
      </c>
      <c r="C6" s="410" t="n">
        <v>3627</v>
      </c>
      <c r="D6" s="410" t="n">
        <v>0</v>
      </c>
      <c r="E6" s="410" t="n">
        <v>52.491</v>
      </c>
      <c r="F6" s="410" t="n">
        <v>35944</v>
      </c>
      <c r="G6" s="410" t="n">
        <v>320</v>
      </c>
      <c r="H6" s="411" t="n">
        <v>204.29019</v>
      </c>
      <c r="I6" s="412"/>
      <c r="J6" s="413"/>
      <c r="K6" s="413"/>
      <c r="L6" s="413"/>
      <c r="M6" s="414" t="n">
        <f aca="false">E6+H6</f>
        <v>256.78119</v>
      </c>
      <c r="N6" s="411" t="n">
        <f aca="false">'Part-II'!K11</f>
        <v>256.78119</v>
      </c>
      <c r="O6" s="415" t="n">
        <f aca="false">M6-N6</f>
        <v>0</v>
      </c>
      <c r="P6" s="416"/>
      <c r="Q6" s="416"/>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c r="BE6" s="416"/>
      <c r="BF6" s="416"/>
      <c r="BG6" s="416"/>
      <c r="BH6" s="416"/>
    </row>
    <row r="7" s="417" customFormat="true" ht="27" hidden="false" customHeight="false" outlineLevel="0" collapsed="false">
      <c r="A7" s="410" t="n">
        <v>2</v>
      </c>
      <c r="B7" s="170" t="s">
        <v>41</v>
      </c>
      <c r="C7" s="411" t="n">
        <v>7895</v>
      </c>
      <c r="D7" s="411" t="n">
        <v>36</v>
      </c>
      <c r="E7" s="411" t="n">
        <v>37.5522</v>
      </c>
      <c r="F7" s="411" t="n">
        <v>26404</v>
      </c>
      <c r="G7" s="411" t="n">
        <v>45</v>
      </c>
      <c r="H7" s="411" t="n">
        <f aca="false">155.96017+6.8049</f>
        <v>162.76507</v>
      </c>
      <c r="I7" s="412"/>
      <c r="J7" s="413"/>
      <c r="K7" s="413"/>
      <c r="L7" s="413"/>
      <c r="M7" s="414" t="n">
        <f aca="false">E7+H7</f>
        <v>200.31727</v>
      </c>
      <c r="N7" s="411" t="n">
        <f aca="false">'Part-II'!K12</f>
        <v>200.31727</v>
      </c>
      <c r="O7" s="415" t="n">
        <f aca="false">M7-N7</f>
        <v>0</v>
      </c>
      <c r="P7" s="416"/>
      <c r="Q7" s="416"/>
      <c r="R7" s="416"/>
      <c r="S7" s="416"/>
      <c r="T7" s="416"/>
      <c r="U7" s="416"/>
      <c r="V7" s="416"/>
      <c r="W7" s="416"/>
      <c r="X7" s="416"/>
      <c r="Y7" s="416"/>
      <c r="Z7" s="416"/>
      <c r="AA7" s="416"/>
      <c r="AB7" s="416"/>
      <c r="AC7" s="416"/>
      <c r="AD7" s="416"/>
      <c r="AE7" s="416"/>
      <c r="AF7" s="416"/>
      <c r="AG7" s="416"/>
      <c r="AH7" s="416"/>
      <c r="AI7" s="416"/>
      <c r="AJ7" s="416"/>
      <c r="AK7" s="416"/>
      <c r="AL7" s="416"/>
      <c r="AM7" s="416"/>
      <c r="AN7" s="416"/>
      <c r="AO7" s="416"/>
      <c r="AP7" s="416"/>
      <c r="AQ7" s="416"/>
      <c r="AR7" s="416"/>
      <c r="AS7" s="416"/>
      <c r="AT7" s="416"/>
      <c r="AU7" s="416"/>
      <c r="AV7" s="416"/>
      <c r="AW7" s="416"/>
      <c r="AX7" s="416"/>
      <c r="AY7" s="416"/>
      <c r="AZ7" s="416"/>
      <c r="BA7" s="416"/>
      <c r="BB7" s="416"/>
      <c r="BC7" s="416"/>
      <c r="BD7" s="416"/>
      <c r="BE7" s="416"/>
      <c r="BF7" s="416"/>
      <c r="BG7" s="416"/>
      <c r="BH7" s="416"/>
    </row>
    <row r="8" s="418" customFormat="true" ht="27" hidden="false" customHeight="false" outlineLevel="0" collapsed="false">
      <c r="A8" s="410" t="n">
        <v>3</v>
      </c>
      <c r="B8" s="170" t="s">
        <v>42</v>
      </c>
      <c r="C8" s="410" t="n">
        <v>542</v>
      </c>
      <c r="D8" s="410" t="n">
        <v>250</v>
      </c>
      <c r="E8" s="410" t="n">
        <v>111.3256</v>
      </c>
      <c r="F8" s="410" t="n">
        <v>8751</v>
      </c>
      <c r="G8" s="410" t="n">
        <v>3542</v>
      </c>
      <c r="H8" s="410" t="n">
        <f aca="false">982.55436+64.31377</f>
        <v>1046.86813</v>
      </c>
      <c r="I8" s="412"/>
      <c r="J8" s="413"/>
      <c r="K8" s="413"/>
      <c r="L8" s="413"/>
      <c r="M8" s="414" t="n">
        <f aca="false">E8+H8</f>
        <v>1158.19373</v>
      </c>
      <c r="N8" s="411" t="n">
        <f aca="false">'Part-II'!K13</f>
        <v>1158.19373</v>
      </c>
      <c r="O8" s="415" t="n">
        <f aca="false">M8-N8</f>
        <v>0</v>
      </c>
      <c r="P8" s="416"/>
      <c r="Q8" s="416"/>
      <c r="R8" s="416"/>
      <c r="S8" s="416"/>
      <c r="T8" s="416"/>
      <c r="U8" s="416"/>
      <c r="V8" s="416"/>
      <c r="W8" s="416"/>
      <c r="X8" s="416"/>
      <c r="Y8" s="416"/>
      <c r="Z8" s="416"/>
      <c r="AA8" s="416"/>
      <c r="AB8" s="416"/>
      <c r="AC8" s="416"/>
      <c r="AD8" s="416"/>
      <c r="AE8" s="416"/>
      <c r="AF8" s="416"/>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row>
    <row r="9" s="420" customFormat="true" ht="27" hidden="false" customHeight="false" outlineLevel="0" collapsed="false">
      <c r="A9" s="410" t="n">
        <v>4</v>
      </c>
      <c r="B9" s="170" t="s">
        <v>43</v>
      </c>
      <c r="C9" s="411" t="n">
        <v>10440</v>
      </c>
      <c r="D9" s="411" t="n">
        <v>92</v>
      </c>
      <c r="E9" s="411" t="n">
        <v>191.08396</v>
      </c>
      <c r="F9" s="411" t="n">
        <v>29986</v>
      </c>
      <c r="G9" s="411" t="n">
        <v>11</v>
      </c>
      <c r="H9" s="411" t="n">
        <v>414.06599</v>
      </c>
      <c r="I9" s="412"/>
      <c r="J9" s="413"/>
      <c r="K9" s="413"/>
      <c r="L9" s="413"/>
      <c r="M9" s="414" t="n">
        <f aca="false">E9+H9</f>
        <v>605.14995</v>
      </c>
      <c r="N9" s="411" t="n">
        <f aca="false">'Part-II'!K14</f>
        <v>605.14995</v>
      </c>
      <c r="O9" s="415" t="n">
        <f aca="false">M9-N9</f>
        <v>0</v>
      </c>
      <c r="P9" s="419"/>
      <c r="Q9" s="419"/>
      <c r="R9" s="419"/>
      <c r="S9" s="419"/>
      <c r="T9" s="419"/>
      <c r="U9" s="419"/>
      <c r="V9" s="419"/>
      <c r="W9" s="419"/>
      <c r="X9" s="419"/>
      <c r="Y9" s="419"/>
      <c r="Z9" s="419"/>
      <c r="AA9" s="419"/>
      <c r="AB9" s="419"/>
      <c r="AC9" s="419"/>
      <c r="AD9" s="419"/>
      <c r="AE9" s="419"/>
      <c r="AF9" s="419"/>
      <c r="AG9" s="419"/>
      <c r="AH9" s="419"/>
      <c r="AI9" s="419"/>
      <c r="AJ9" s="419"/>
      <c r="AK9" s="419"/>
      <c r="AL9" s="419"/>
      <c r="AM9" s="419"/>
      <c r="AN9" s="419"/>
      <c r="AO9" s="419"/>
      <c r="AP9" s="419"/>
      <c r="AQ9" s="419"/>
      <c r="AR9" s="419"/>
      <c r="AS9" s="419"/>
      <c r="AT9" s="419"/>
      <c r="AU9" s="419"/>
      <c r="AV9" s="419"/>
      <c r="AW9" s="419"/>
      <c r="AX9" s="419"/>
      <c r="AY9" s="419"/>
      <c r="AZ9" s="419"/>
      <c r="BA9" s="419"/>
      <c r="BB9" s="419"/>
      <c r="BC9" s="419"/>
      <c r="BD9" s="419"/>
      <c r="BE9" s="419"/>
      <c r="BF9" s="419"/>
      <c r="BG9" s="419"/>
      <c r="BH9" s="419"/>
    </row>
    <row r="10" s="417" customFormat="true" ht="27" hidden="false" customHeight="false" outlineLevel="0" collapsed="false">
      <c r="A10" s="410" t="n">
        <v>5</v>
      </c>
      <c r="B10" s="170" t="s">
        <v>44</v>
      </c>
      <c r="C10" s="411" t="n">
        <v>18953</v>
      </c>
      <c r="D10" s="411" t="n">
        <v>345</v>
      </c>
      <c r="E10" s="411" t="n">
        <v>245.5905</v>
      </c>
      <c r="F10" s="411" t="n">
        <v>33732</v>
      </c>
      <c r="G10" s="411" t="n">
        <v>3086</v>
      </c>
      <c r="H10" s="411" t="n">
        <v>399.1349</v>
      </c>
      <c r="I10" s="412"/>
      <c r="J10" s="413"/>
      <c r="K10" s="413"/>
      <c r="L10" s="413"/>
      <c r="M10" s="414" t="n">
        <f aca="false">E10+H10</f>
        <v>644.7254</v>
      </c>
      <c r="N10" s="411" t="n">
        <f aca="false">'Part-II'!K15</f>
        <v>644.7254</v>
      </c>
      <c r="O10" s="421" t="n">
        <f aca="false">M10-N10</f>
        <v>0</v>
      </c>
      <c r="P10" s="416"/>
      <c r="Q10" s="416"/>
      <c r="R10" s="416"/>
      <c r="S10" s="416"/>
      <c r="T10" s="416"/>
      <c r="U10" s="416"/>
      <c r="V10" s="416"/>
      <c r="W10" s="416"/>
      <c r="X10" s="416"/>
      <c r="Y10" s="416"/>
      <c r="Z10" s="416"/>
      <c r="AA10" s="416"/>
      <c r="AB10" s="416"/>
      <c r="AC10" s="416"/>
      <c r="AD10" s="416"/>
      <c r="AE10" s="416"/>
      <c r="AF10" s="416"/>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row>
    <row r="11" s="424" customFormat="true" ht="27" hidden="false" customHeight="false" outlineLevel="0" collapsed="false">
      <c r="A11" s="410" t="n">
        <v>6</v>
      </c>
      <c r="B11" s="170" t="s">
        <v>45</v>
      </c>
      <c r="C11" s="422" t="n">
        <v>2918</v>
      </c>
      <c r="D11" s="422" t="n">
        <v>1401</v>
      </c>
      <c r="E11" s="422" t="n">
        <v>91.7717</v>
      </c>
      <c r="F11" s="410" t="n">
        <v>30300</v>
      </c>
      <c r="G11" s="410" t="n">
        <v>2668</v>
      </c>
      <c r="H11" s="410" t="n">
        <f aca="false">517.57745+32.08203</f>
        <v>549.65948</v>
      </c>
      <c r="I11" s="412"/>
      <c r="J11" s="413"/>
      <c r="K11" s="413"/>
      <c r="L11" s="413"/>
      <c r="M11" s="414" t="n">
        <f aca="false">E11+H11</f>
        <v>641.43118</v>
      </c>
      <c r="N11" s="411" t="n">
        <f aca="false">'Part-II'!K16</f>
        <v>641.43118</v>
      </c>
      <c r="O11" s="415" t="n">
        <f aca="false">M11-N11</f>
        <v>0</v>
      </c>
      <c r="P11" s="423"/>
      <c r="Q11" s="423"/>
      <c r="R11" s="423"/>
      <c r="S11" s="423"/>
      <c r="T11" s="423"/>
      <c r="U11" s="423"/>
      <c r="V11" s="423"/>
      <c r="W11" s="423"/>
      <c r="X11" s="423"/>
      <c r="Y11" s="423"/>
      <c r="Z11" s="423"/>
      <c r="AA11" s="423"/>
      <c r="AB11" s="423"/>
      <c r="AC11" s="423"/>
      <c r="AD11" s="423"/>
      <c r="AE11" s="423"/>
      <c r="AF11" s="423"/>
      <c r="AG11" s="423"/>
      <c r="AH11" s="423"/>
      <c r="AI11" s="423"/>
      <c r="AJ11" s="423"/>
      <c r="AK11" s="423"/>
      <c r="AL11" s="423"/>
      <c r="AM11" s="423"/>
      <c r="AN11" s="423"/>
      <c r="AO11" s="423"/>
      <c r="AP11" s="423"/>
      <c r="AQ11" s="423"/>
      <c r="AR11" s="423"/>
      <c r="AS11" s="423"/>
      <c r="AT11" s="423"/>
      <c r="AU11" s="423"/>
      <c r="AV11" s="423"/>
      <c r="AW11" s="423"/>
      <c r="AX11" s="423"/>
      <c r="AY11" s="423"/>
      <c r="AZ11" s="423"/>
      <c r="BA11" s="423"/>
      <c r="BB11" s="423"/>
      <c r="BC11" s="423"/>
      <c r="BD11" s="423"/>
      <c r="BE11" s="423"/>
      <c r="BF11" s="423"/>
      <c r="BG11" s="423"/>
      <c r="BH11" s="423"/>
    </row>
    <row r="12" s="417" customFormat="true" ht="27" hidden="false" customHeight="false" outlineLevel="0" collapsed="false">
      <c r="A12" s="410" t="n">
        <v>7</v>
      </c>
      <c r="B12" s="170" t="s">
        <v>88</v>
      </c>
      <c r="C12" s="411" t="n">
        <v>4022</v>
      </c>
      <c r="D12" s="411" t="n">
        <v>53</v>
      </c>
      <c r="E12" s="411" t="n">
        <v>15.93</v>
      </c>
      <c r="F12" s="411" t="n">
        <v>34637</v>
      </c>
      <c r="G12" s="411" t="n">
        <v>4300</v>
      </c>
      <c r="H12" s="411" t="n">
        <v>412.66844</v>
      </c>
      <c r="I12" s="412"/>
      <c r="J12" s="413"/>
      <c r="K12" s="413"/>
      <c r="L12" s="413"/>
      <c r="M12" s="414" t="n">
        <f aca="false">E12+H12</f>
        <v>428.59844</v>
      </c>
      <c r="N12" s="411" t="n">
        <f aca="false">'Part-II'!K17</f>
        <v>428.59844</v>
      </c>
      <c r="O12" s="415" t="n">
        <f aca="false">M12-N12</f>
        <v>0</v>
      </c>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row>
    <row r="13" s="424" customFormat="true" ht="27" hidden="false" customHeight="false" outlineLevel="0" collapsed="false">
      <c r="A13" s="410" t="n">
        <v>8</v>
      </c>
      <c r="B13" s="170" t="s">
        <v>47</v>
      </c>
      <c r="C13" s="425" t="n">
        <v>2380</v>
      </c>
      <c r="D13" s="425" t="n">
        <v>11</v>
      </c>
      <c r="E13" s="425" t="n">
        <v>16.0933</v>
      </c>
      <c r="F13" s="425" t="n">
        <v>32582</v>
      </c>
      <c r="G13" s="425" t="n">
        <v>1389</v>
      </c>
      <c r="H13" s="425" t="n">
        <v>341.42791</v>
      </c>
      <c r="I13" s="412"/>
      <c r="J13" s="413"/>
      <c r="K13" s="413"/>
      <c r="L13" s="413"/>
      <c r="M13" s="414" t="n">
        <f aca="false">E13+H13</f>
        <v>357.52121</v>
      </c>
      <c r="N13" s="411" t="n">
        <f aca="false">'Part-II'!K18</f>
        <v>357.52121</v>
      </c>
      <c r="O13" s="415" t="n">
        <f aca="false">M13-N13</f>
        <v>0</v>
      </c>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423"/>
      <c r="AQ13" s="423"/>
      <c r="AR13" s="423"/>
      <c r="AS13" s="423"/>
      <c r="AT13" s="423"/>
      <c r="AU13" s="423"/>
      <c r="AV13" s="423"/>
      <c r="AW13" s="423"/>
      <c r="AX13" s="423"/>
      <c r="AY13" s="423"/>
      <c r="AZ13" s="423"/>
      <c r="BA13" s="423"/>
      <c r="BB13" s="423"/>
      <c r="BC13" s="423"/>
      <c r="BD13" s="423"/>
      <c r="BE13" s="423"/>
      <c r="BF13" s="423"/>
      <c r="BG13" s="423"/>
      <c r="BH13" s="423"/>
    </row>
    <row r="14" s="417" customFormat="true" ht="27" hidden="false" customHeight="false" outlineLevel="0" collapsed="false">
      <c r="A14" s="410" t="n">
        <v>9</v>
      </c>
      <c r="B14" s="170" t="s">
        <v>48</v>
      </c>
      <c r="C14" s="411" t="n">
        <v>0</v>
      </c>
      <c r="D14" s="411" t="n">
        <v>0</v>
      </c>
      <c r="E14" s="411" t="n">
        <v>0</v>
      </c>
      <c r="F14" s="411" t="n">
        <v>51609</v>
      </c>
      <c r="G14" s="411" t="n">
        <v>368</v>
      </c>
      <c r="H14" s="411" t="n">
        <f aca="false">268.14+7.53261</f>
        <v>275.67261</v>
      </c>
      <c r="I14" s="412"/>
      <c r="J14" s="413"/>
      <c r="K14" s="413"/>
      <c r="L14" s="413"/>
      <c r="M14" s="414" t="n">
        <f aca="false">E14+H14</f>
        <v>275.67261</v>
      </c>
      <c r="N14" s="411" t="n">
        <f aca="false">'Part-II'!K19</f>
        <v>275.67261</v>
      </c>
      <c r="O14" s="415" t="n">
        <f aca="false">M14-N14</f>
        <v>0</v>
      </c>
      <c r="P14" s="416"/>
      <c r="Q14" s="416"/>
      <c r="R14" s="416"/>
      <c r="S14" s="416"/>
      <c r="T14" s="416"/>
      <c r="U14" s="416"/>
      <c r="V14" s="416"/>
      <c r="W14" s="416"/>
      <c r="X14" s="416"/>
      <c r="Y14" s="416"/>
      <c r="Z14" s="416"/>
      <c r="AA14" s="416"/>
      <c r="AB14" s="416"/>
      <c r="AC14" s="416"/>
      <c r="AD14" s="416"/>
      <c r="AE14" s="416"/>
      <c r="AF14" s="416"/>
      <c r="AG14" s="416"/>
      <c r="AH14" s="416"/>
      <c r="AI14" s="416"/>
      <c r="AJ14" s="416"/>
      <c r="AK14" s="416"/>
      <c r="AL14" s="416"/>
      <c r="AM14" s="416"/>
      <c r="AN14" s="416"/>
      <c r="AO14" s="416"/>
      <c r="AP14" s="416"/>
      <c r="AQ14" s="416"/>
      <c r="AR14" s="416"/>
      <c r="AS14" s="416"/>
      <c r="AT14" s="416"/>
      <c r="AU14" s="416"/>
      <c r="AV14" s="416"/>
      <c r="AW14" s="416"/>
      <c r="AX14" s="416"/>
      <c r="AY14" s="416"/>
      <c r="AZ14" s="416"/>
      <c r="BA14" s="416"/>
      <c r="BB14" s="416"/>
      <c r="BC14" s="416"/>
      <c r="BD14" s="416"/>
      <c r="BE14" s="416"/>
      <c r="BF14" s="416"/>
      <c r="BG14" s="416"/>
      <c r="BH14" s="416"/>
    </row>
    <row r="15" s="417" customFormat="true" ht="27" hidden="false" customHeight="false" outlineLevel="0" collapsed="false">
      <c r="A15" s="410" t="n">
        <v>10</v>
      </c>
      <c r="B15" s="170" t="s">
        <v>49</v>
      </c>
      <c r="C15" s="422" t="n">
        <v>3583</v>
      </c>
      <c r="D15" s="422" t="n">
        <v>0</v>
      </c>
      <c r="E15" s="422" t="n">
        <v>23.50148</v>
      </c>
      <c r="F15" s="422" t="n">
        <v>42415</v>
      </c>
      <c r="G15" s="422" t="n">
        <v>0</v>
      </c>
      <c r="H15" s="426" t="n">
        <v>193.51631</v>
      </c>
      <c r="I15" s="412"/>
      <c r="J15" s="413"/>
      <c r="K15" s="413"/>
      <c r="L15" s="413"/>
      <c r="M15" s="414" t="n">
        <f aca="false">E15+H15</f>
        <v>217.01779</v>
      </c>
      <c r="N15" s="411" t="n">
        <f aca="false">'Part-II'!K20</f>
        <v>217.01779</v>
      </c>
      <c r="O15" s="415" t="n">
        <f aca="false">M15-N15</f>
        <v>0</v>
      </c>
      <c r="P15" s="416"/>
      <c r="Q15" s="416"/>
      <c r="R15" s="416"/>
      <c r="S15" s="416"/>
      <c r="T15" s="416"/>
      <c r="U15" s="416"/>
      <c r="V15" s="416"/>
      <c r="W15" s="416"/>
      <c r="X15" s="416"/>
      <c r="Y15" s="416"/>
      <c r="Z15" s="416"/>
      <c r="AA15" s="416"/>
      <c r="AB15" s="416"/>
      <c r="AC15" s="416"/>
      <c r="AD15" s="416"/>
      <c r="AE15" s="416"/>
      <c r="AF15" s="416"/>
      <c r="AG15" s="416"/>
      <c r="AH15" s="416"/>
      <c r="AI15" s="416"/>
      <c r="AJ15" s="416"/>
      <c r="AK15" s="416"/>
      <c r="AL15" s="416"/>
      <c r="AM15" s="416"/>
      <c r="AN15" s="416"/>
      <c r="AO15" s="416"/>
      <c r="AP15" s="416"/>
      <c r="AQ15" s="416"/>
      <c r="AR15" s="416"/>
      <c r="AS15" s="416"/>
      <c r="AT15" s="416"/>
      <c r="AU15" s="416"/>
      <c r="AV15" s="416"/>
      <c r="AW15" s="416"/>
      <c r="AX15" s="416"/>
      <c r="AY15" s="416"/>
      <c r="AZ15" s="416"/>
      <c r="BA15" s="416"/>
      <c r="BB15" s="416"/>
      <c r="BC15" s="416"/>
      <c r="BD15" s="416"/>
      <c r="BE15" s="416"/>
      <c r="BF15" s="416"/>
      <c r="BG15" s="416"/>
      <c r="BH15" s="416"/>
    </row>
    <row r="16" s="417" customFormat="true" ht="27" hidden="false" customHeight="false" outlineLevel="0" collapsed="false">
      <c r="A16" s="410" t="n">
        <v>11</v>
      </c>
      <c r="B16" s="170" t="s">
        <v>50</v>
      </c>
      <c r="C16" s="410" t="n">
        <v>3027</v>
      </c>
      <c r="D16" s="410" t="n">
        <v>0</v>
      </c>
      <c r="E16" s="411" t="n">
        <v>29.5713</v>
      </c>
      <c r="F16" s="410" t="n">
        <v>28146</v>
      </c>
      <c r="G16" s="410" t="n">
        <v>0</v>
      </c>
      <c r="H16" s="411" t="n">
        <v>116.2571</v>
      </c>
      <c r="I16" s="412"/>
      <c r="J16" s="413"/>
      <c r="K16" s="413"/>
      <c r="L16" s="413"/>
      <c r="M16" s="414" t="n">
        <f aca="false">E16+H16</f>
        <v>145.8284</v>
      </c>
      <c r="N16" s="411" t="n">
        <f aca="false">'Part-II'!K21</f>
        <v>145.8284</v>
      </c>
      <c r="O16" s="415" t="n">
        <f aca="false">M16-N16</f>
        <v>0</v>
      </c>
      <c r="P16" s="416"/>
      <c r="Q16" s="416"/>
      <c r="R16" s="416"/>
      <c r="S16" s="416"/>
      <c r="T16" s="416"/>
      <c r="U16" s="416"/>
      <c r="V16" s="416"/>
      <c r="W16" s="416"/>
      <c r="X16" s="416"/>
      <c r="Y16" s="416"/>
      <c r="Z16" s="416"/>
      <c r="AA16" s="416"/>
      <c r="AB16" s="416"/>
      <c r="AC16" s="416"/>
      <c r="AD16" s="416"/>
      <c r="AE16" s="416"/>
      <c r="AF16" s="416"/>
      <c r="AG16" s="416"/>
      <c r="AH16" s="416"/>
      <c r="AI16" s="416"/>
      <c r="AJ16" s="416"/>
      <c r="AK16" s="416"/>
      <c r="AL16" s="416"/>
      <c r="AM16" s="416"/>
      <c r="AN16" s="416"/>
      <c r="AO16" s="416"/>
      <c r="AP16" s="416"/>
      <c r="AQ16" s="416"/>
      <c r="AR16" s="416"/>
      <c r="AS16" s="416"/>
      <c r="AT16" s="416"/>
      <c r="AU16" s="416"/>
      <c r="AV16" s="416"/>
      <c r="AW16" s="416"/>
      <c r="AX16" s="416"/>
      <c r="AY16" s="416"/>
      <c r="AZ16" s="416"/>
      <c r="BA16" s="416"/>
      <c r="BB16" s="416"/>
      <c r="BC16" s="416"/>
      <c r="BD16" s="416"/>
      <c r="BE16" s="416"/>
      <c r="BF16" s="416"/>
      <c r="BG16" s="416"/>
      <c r="BH16" s="416"/>
    </row>
    <row r="17" s="418" customFormat="true" ht="27" hidden="false" customHeight="false" outlineLevel="0" collapsed="false">
      <c r="A17" s="410" t="n">
        <v>12</v>
      </c>
      <c r="B17" s="170" t="s">
        <v>51</v>
      </c>
      <c r="C17" s="422" t="n">
        <v>47116</v>
      </c>
      <c r="D17" s="422" t="n">
        <v>0</v>
      </c>
      <c r="E17" s="422" t="n">
        <f aca="false">160.06205+16.2292</f>
        <v>176.29125</v>
      </c>
      <c r="F17" s="422" t="n">
        <v>2074</v>
      </c>
      <c r="G17" s="422" t="n">
        <v>0</v>
      </c>
      <c r="H17" s="427" t="n">
        <v>3.62025</v>
      </c>
      <c r="I17" s="412"/>
      <c r="J17" s="413"/>
      <c r="K17" s="413"/>
      <c r="L17" s="413"/>
      <c r="M17" s="414" t="n">
        <f aca="false">E17+H17</f>
        <v>179.9115</v>
      </c>
      <c r="N17" s="411" t="n">
        <f aca="false">'Part-II'!K22</f>
        <v>179.9115</v>
      </c>
      <c r="O17" s="415" t="n">
        <f aca="false">M17-N17</f>
        <v>0</v>
      </c>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row>
    <row r="18" s="417" customFormat="true" ht="27" hidden="false" customHeight="false" outlineLevel="0" collapsed="false">
      <c r="A18" s="410" t="n">
        <v>13</v>
      </c>
      <c r="B18" s="170" t="s">
        <v>52</v>
      </c>
      <c r="C18" s="411" t="n">
        <v>2740</v>
      </c>
      <c r="D18" s="411" t="n">
        <v>0</v>
      </c>
      <c r="E18" s="411" t="n">
        <v>34.01795</v>
      </c>
      <c r="F18" s="411" t="n">
        <v>38656</v>
      </c>
      <c r="G18" s="411" t="n">
        <v>0</v>
      </c>
      <c r="H18" s="411" t="n">
        <v>289.966</v>
      </c>
      <c r="I18" s="412"/>
      <c r="J18" s="413"/>
      <c r="K18" s="413"/>
      <c r="L18" s="413"/>
      <c r="M18" s="414" t="n">
        <f aca="false">E18+H18</f>
        <v>323.98395</v>
      </c>
      <c r="N18" s="411" t="n">
        <f aca="false">'Part-II'!K23</f>
        <v>323.98395</v>
      </c>
      <c r="O18" s="415" t="n">
        <f aca="false">M18-N18</f>
        <v>0</v>
      </c>
      <c r="P18" s="416"/>
      <c r="Q18" s="416"/>
      <c r="R18" s="416"/>
      <c r="S18" s="416"/>
      <c r="T18" s="416"/>
      <c r="U18" s="416"/>
      <c r="V18" s="416"/>
      <c r="W18" s="416"/>
      <c r="X18" s="416"/>
      <c r="Y18" s="416"/>
      <c r="Z18" s="416"/>
      <c r="AA18" s="416"/>
      <c r="AB18" s="416"/>
      <c r="AC18" s="416"/>
      <c r="AD18" s="416"/>
      <c r="AE18" s="416"/>
      <c r="AF18" s="416"/>
      <c r="AG18" s="416"/>
      <c r="AH18" s="416"/>
      <c r="AI18" s="416"/>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6"/>
      <c r="BF18" s="416"/>
      <c r="BG18" s="416"/>
      <c r="BH18" s="416"/>
    </row>
    <row r="19" s="430" customFormat="true" ht="24" hidden="false" customHeight="true" outlineLevel="0" collapsed="false">
      <c r="A19" s="411" t="s">
        <v>25</v>
      </c>
      <c r="B19" s="411"/>
      <c r="C19" s="411" t="n">
        <f aca="false">SUM(C6:C18)</f>
        <v>107243</v>
      </c>
      <c r="D19" s="411" t="n">
        <f aca="false">SUM(D6:D18)</f>
        <v>2188</v>
      </c>
      <c r="E19" s="411" t="n">
        <f aca="false">SUM(E6:E18)</f>
        <v>1025.22024</v>
      </c>
      <c r="F19" s="411" t="n">
        <f aca="false">SUM(F6:F18)</f>
        <v>395236</v>
      </c>
      <c r="G19" s="411" t="n">
        <f aca="false">SUM(G6:G18)</f>
        <v>15729</v>
      </c>
      <c r="H19" s="411" t="n">
        <f aca="false">SUM(H6:H18)</f>
        <v>4409.91238</v>
      </c>
      <c r="I19" s="412"/>
      <c r="J19" s="413"/>
      <c r="K19" s="413"/>
      <c r="L19" s="413"/>
      <c r="M19" s="414" t="n">
        <f aca="false">E19+H19</f>
        <v>5435.13262</v>
      </c>
      <c r="N19" s="411" t="n">
        <f aca="false">'Part-II'!K24</f>
        <v>5435.13262</v>
      </c>
      <c r="O19" s="428" t="n">
        <f aca="false">M19-N19</f>
        <v>0</v>
      </c>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row>
    <row r="20" customFormat="false" ht="24" hidden="false" customHeight="true" outlineLevel="0" collapsed="false"/>
  </sheetData>
  <mergeCells count="8">
    <mergeCell ref="E2:H2"/>
    <mergeCell ref="A3:A4"/>
    <mergeCell ref="B3:B4"/>
    <mergeCell ref="C3:D3"/>
    <mergeCell ref="E3:E4"/>
    <mergeCell ref="F3:G3"/>
    <mergeCell ref="H3:H4"/>
    <mergeCell ref="A19:B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0:00:46Z</dcterms:created>
  <dc:creator>N.R.E.G.S.4</dc:creator>
  <dc:description/>
  <dc:language>en-US</dc:language>
  <cp:lastModifiedBy>MGNREGA</cp:lastModifiedBy>
  <cp:lastPrinted>2011-10-12T09:56:44Z</cp:lastPrinted>
  <dcterms:modified xsi:type="dcterms:W3CDTF">2011-12-12T06:21:59Z</dcterms:modified>
  <cp:revision>0</cp:revision>
  <dc:subject/>
  <dc:title/>
</cp:coreProperties>
</file>